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émicos x de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UNAM. PERSONAL ACADÉMICO</t>
  </si>
  <si>
    <r>
      <rPr>
        <b val="true"/>
        <sz val="10"/>
        <rFont val="Arial"/>
        <family val="0"/>
      </rPr>
      <t xml:space="preserve">ACADÉMICOS POR DEPENDENCIA</t>
    </r>
    <r>
      <rPr>
        <b val="true"/>
        <vertAlign val="superscript"/>
        <sz val="10"/>
        <rFont val="Arial"/>
        <family val="0"/>
      </rPr>
      <t xml:space="preserve">a</t>
    </r>
  </si>
  <si>
    <t xml:space="preserve">Subsistema / Entidad académica</t>
  </si>
  <si>
    <t xml:space="preserve">Personas</t>
  </si>
  <si>
    <t xml:space="preserve">Hombres</t>
  </si>
  <si>
    <t xml:space="preserve">Mujeres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México, Nación Multicultural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Superiores Unidad León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Dirección General del 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OTRAS DEPENDENCIAS</t>
  </si>
  <si>
    <t xml:space="preserve">Coordinación del Sistema de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r>
      <rPr>
        <vertAlign val="superscript"/>
        <sz val="8"/>
        <rFont val="Arial"/>
        <family val="0"/>
      </rPr>
      <t xml:space="preserve">a</t>
    </r>
    <r>
      <rPr>
        <sz val="8"/>
        <rFont val="Arial"/>
        <family val="0"/>
      </rPr>
      <t xml:space="preserve"> No hay duplicidad de académicos de acuerdo a su RFC dentro de una entidad o dependencia, sin embargo sí puede ocurrir duplicidad entre entidades o dependencias, por ello no se incluyen los totales por subsistema.</t>
    </r>
  </si>
  <si>
    <t xml:space="preserve">FUENTE: Nómina de la quincena 03 de 2013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71.37"/>
    <col collapsed="false" customWidth="false" hidden="false" outlineLevel="0" max="4" min="2" style="2" width="11.8"/>
    <col collapsed="false" customWidth="false" hidden="false" outlineLevel="0" max="257" min="5" style="1" width="11.8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n">
        <v>2013</v>
      </c>
      <c r="B3" s="5"/>
      <c r="C3" s="5"/>
      <c r="D3" s="5"/>
    </row>
    <row r="4" s="8" customFormat="true" ht="13.5" hidden="false" customHeight="true" outlineLevel="0" collapsed="false">
      <c r="A4" s="6"/>
      <c r="B4" s="7"/>
      <c r="C4" s="7"/>
      <c r="D4" s="7"/>
    </row>
    <row r="5" s="10" customFormat="true" ht="15" hidden="false" customHeight="true" outlineLevel="0" collapsed="false">
      <c r="A5" s="9" t="s">
        <v>2</v>
      </c>
      <c r="B5" s="9" t="s">
        <v>3</v>
      </c>
      <c r="C5" s="9"/>
      <c r="D5" s="9"/>
    </row>
    <row r="6" s="10" customFormat="true" ht="15" hidden="false" customHeight="true" outlineLevel="0" collapsed="false">
      <c r="A6" s="9"/>
      <c r="B6" s="11" t="s">
        <v>4</v>
      </c>
      <c r="C6" s="11" t="s">
        <v>5</v>
      </c>
      <c r="D6" s="11" t="s">
        <v>6</v>
      </c>
    </row>
    <row r="7" s="8" customFormat="true" ht="9" hidden="false" customHeight="true" outlineLevel="0" collapsed="false">
      <c r="B7" s="12"/>
      <c r="C7" s="12"/>
      <c r="D7" s="12"/>
    </row>
    <row r="8" customFormat="false" ht="15" hidden="false" customHeight="true" outlineLevel="0" collapsed="false">
      <c r="A8" s="13" t="s">
        <v>7</v>
      </c>
      <c r="B8" s="14"/>
      <c r="C8" s="14"/>
      <c r="D8" s="14"/>
    </row>
    <row r="9" customFormat="false" ht="15" hidden="false" customHeight="true" outlineLevel="0" collapsed="false">
      <c r="A9" s="15" t="s">
        <v>8</v>
      </c>
      <c r="B9" s="16" t="n">
        <v>24</v>
      </c>
      <c r="C9" s="16" t="n">
        <v>19</v>
      </c>
      <c r="D9" s="16" t="n">
        <f aca="false">SUM(B9:C9)</f>
        <v>43</v>
      </c>
    </row>
    <row r="10" customFormat="false" ht="15" hidden="false" customHeight="true" outlineLevel="0" collapsed="false">
      <c r="A10" s="15" t="s">
        <v>9</v>
      </c>
      <c r="B10" s="16" t="n">
        <v>27</v>
      </c>
      <c r="C10" s="16" t="n">
        <v>43</v>
      </c>
      <c r="D10" s="16" t="n">
        <f aca="false">SUM(B10:C10)</f>
        <v>70</v>
      </c>
    </row>
    <row r="11" customFormat="false" ht="15" hidden="false" customHeight="true" outlineLevel="0" collapsed="false">
      <c r="A11" s="15" t="s">
        <v>10</v>
      </c>
      <c r="B11" s="16" t="n">
        <v>13</v>
      </c>
      <c r="C11" s="16" t="n">
        <v>30</v>
      </c>
      <c r="D11" s="16" t="n">
        <f aca="false">SUM(B11:C11)</f>
        <v>43</v>
      </c>
    </row>
    <row r="12" customFormat="false" ht="15" hidden="false" customHeight="true" outlineLevel="0" collapsed="false">
      <c r="A12" s="15" t="s">
        <v>11</v>
      </c>
      <c r="B12" s="16" t="n">
        <v>28</v>
      </c>
      <c r="C12" s="16" t="n">
        <v>26</v>
      </c>
      <c r="D12" s="16" t="n">
        <f aca="false">SUM(B12:C12)</f>
        <v>54</v>
      </c>
    </row>
    <row r="13" customFormat="false" ht="15" hidden="false" customHeight="true" outlineLevel="0" collapsed="false">
      <c r="A13" s="15" t="s">
        <v>12</v>
      </c>
      <c r="B13" s="16" t="n">
        <v>14</v>
      </c>
      <c r="C13" s="16" t="n">
        <v>11</v>
      </c>
      <c r="D13" s="16" t="n">
        <f aca="false">SUM(B13:C13)</f>
        <v>25</v>
      </c>
    </row>
    <row r="14" customFormat="false" ht="15" hidden="false" customHeight="true" outlineLevel="0" collapsed="false">
      <c r="A14" s="15" t="s">
        <v>13</v>
      </c>
      <c r="B14" s="16" t="n">
        <v>35</v>
      </c>
      <c r="C14" s="16" t="n">
        <v>37</v>
      </c>
      <c r="D14" s="16" t="n">
        <f aca="false">SUM(B14:C14)</f>
        <v>72</v>
      </c>
    </row>
    <row r="15" customFormat="false" ht="15" hidden="false" customHeight="true" outlineLevel="0" collapsed="false">
      <c r="A15" s="15" t="s">
        <v>14</v>
      </c>
      <c r="B15" s="16" t="n">
        <v>52</v>
      </c>
      <c r="C15" s="16" t="n">
        <v>47</v>
      </c>
      <c r="D15" s="16" t="n">
        <f aca="false">SUM(B15:C15)</f>
        <v>99</v>
      </c>
    </row>
    <row r="16" customFormat="false" ht="15" hidden="false" customHeight="true" outlineLevel="0" collapsed="false">
      <c r="A16" s="15" t="s">
        <v>15</v>
      </c>
      <c r="B16" s="16" t="n">
        <v>47</v>
      </c>
      <c r="C16" s="16" t="n">
        <v>57</v>
      </c>
      <c r="D16" s="16" t="n">
        <f aca="false">SUM(B16:C16)</f>
        <v>104</v>
      </c>
    </row>
    <row r="17" customFormat="false" ht="15" hidden="false" customHeight="true" outlineLevel="0" collapsed="false">
      <c r="A17" s="15" t="s">
        <v>16</v>
      </c>
      <c r="B17" s="16" t="n">
        <v>26</v>
      </c>
      <c r="C17" s="16" t="n">
        <v>20</v>
      </c>
      <c r="D17" s="16" t="n">
        <f aca="false">SUM(B17:C17)</f>
        <v>46</v>
      </c>
    </row>
    <row r="18" customFormat="false" ht="15" hidden="false" customHeight="true" outlineLevel="0" collapsed="false">
      <c r="A18" s="15" t="s">
        <v>17</v>
      </c>
      <c r="B18" s="12" t="n">
        <v>59</v>
      </c>
      <c r="C18" s="12" t="n">
        <v>54</v>
      </c>
      <c r="D18" s="16" t="n">
        <f aca="false">SUM(B18:C18)</f>
        <v>113</v>
      </c>
    </row>
    <row r="19" customFormat="false" ht="15" hidden="false" customHeight="true" outlineLevel="0" collapsed="false">
      <c r="A19" s="15" t="s">
        <v>18</v>
      </c>
      <c r="B19" s="16" t="n">
        <v>35</v>
      </c>
      <c r="C19" s="16" t="n">
        <v>66</v>
      </c>
      <c r="D19" s="16" t="n">
        <f aca="false">SUM(B19:C19)</f>
        <v>101</v>
      </c>
    </row>
    <row r="20" customFormat="false" ht="15" hidden="false" customHeight="true" outlineLevel="0" collapsed="false">
      <c r="A20" s="15" t="s">
        <v>19</v>
      </c>
      <c r="B20" s="16" t="n">
        <v>65</v>
      </c>
      <c r="C20" s="16" t="n">
        <v>106</v>
      </c>
      <c r="D20" s="16" t="n">
        <f aca="false">SUM(B20:C20)</f>
        <v>171</v>
      </c>
    </row>
    <row r="21" customFormat="false" ht="15" hidden="false" customHeight="true" outlineLevel="0" collapsed="false">
      <c r="A21" s="15" t="s">
        <v>20</v>
      </c>
      <c r="B21" s="16" t="n">
        <v>34</v>
      </c>
      <c r="C21" s="16" t="n">
        <v>26</v>
      </c>
      <c r="D21" s="16" t="n">
        <f aca="false">SUM(B21:C21)</f>
        <v>60</v>
      </c>
    </row>
    <row r="22" customFormat="false" ht="15" hidden="false" customHeight="true" outlineLevel="0" collapsed="false">
      <c r="A22" s="15" t="s">
        <v>21</v>
      </c>
      <c r="B22" s="16" t="n">
        <v>36</v>
      </c>
      <c r="C22" s="16" t="n">
        <v>37</v>
      </c>
      <c r="D22" s="16" t="n">
        <f aca="false">SUM(B22:C22)</f>
        <v>73</v>
      </c>
    </row>
    <row r="23" customFormat="false" ht="15" hidden="false" customHeight="true" outlineLevel="0" collapsed="false">
      <c r="A23" s="17" t="s">
        <v>22</v>
      </c>
      <c r="B23" s="16" t="n">
        <v>83</v>
      </c>
      <c r="C23" s="16" t="n">
        <v>53</v>
      </c>
      <c r="D23" s="16" t="n">
        <f aca="false">SUM(B23:C23)</f>
        <v>136</v>
      </c>
    </row>
    <row r="24" customFormat="false" ht="15" hidden="false" customHeight="true" outlineLevel="0" collapsed="false">
      <c r="A24" s="15" t="s">
        <v>23</v>
      </c>
      <c r="B24" s="16" t="n">
        <v>42</v>
      </c>
      <c r="C24" s="16" t="n">
        <v>56</v>
      </c>
      <c r="D24" s="16" t="n">
        <f aca="false">SUM(B24:C24)</f>
        <v>98</v>
      </c>
    </row>
    <row r="25" customFormat="false" ht="15" hidden="false" customHeight="true" outlineLevel="0" collapsed="false">
      <c r="A25" s="17" t="s">
        <v>24</v>
      </c>
      <c r="B25" s="16" t="n">
        <v>54</v>
      </c>
      <c r="C25" s="16" t="n">
        <v>58</v>
      </c>
      <c r="D25" s="16" t="n">
        <f aca="false">SUM(B25:C25)</f>
        <v>112</v>
      </c>
    </row>
    <row r="26" customFormat="false" ht="15" hidden="false" customHeight="true" outlineLevel="0" collapsed="false">
      <c r="A26" s="17" t="s">
        <v>25</v>
      </c>
      <c r="B26" s="16" t="n">
        <v>2</v>
      </c>
      <c r="C26" s="16" t="n">
        <v>0</v>
      </c>
      <c r="D26" s="16" t="n">
        <f aca="false">SUM(B26:C26)</f>
        <v>2</v>
      </c>
    </row>
    <row r="27" customFormat="false" ht="15" hidden="false" customHeight="true" outlineLevel="0" collapsed="false">
      <c r="A27" s="15" t="s">
        <v>26</v>
      </c>
      <c r="B27" s="16" t="n">
        <v>1</v>
      </c>
      <c r="C27" s="16" t="n">
        <v>0</v>
      </c>
      <c r="D27" s="16" t="n">
        <f aca="false">SUM(B27:C27)</f>
        <v>1</v>
      </c>
    </row>
    <row r="28" customFormat="false" ht="15" hidden="false" customHeight="true" outlineLevel="0" collapsed="false">
      <c r="A28" s="18" t="s">
        <v>27</v>
      </c>
      <c r="B28" s="19"/>
      <c r="C28" s="19"/>
      <c r="D28" s="19"/>
    </row>
    <row r="29" customFormat="false" ht="15" hidden="false" customHeight="true" outlineLevel="0" collapsed="false">
      <c r="A29" s="17" t="s">
        <v>28</v>
      </c>
      <c r="B29" s="16" t="n">
        <v>77</v>
      </c>
      <c r="C29" s="16" t="n">
        <v>27</v>
      </c>
      <c r="D29" s="16" t="n">
        <f aca="false">SUM(B29:C29)</f>
        <v>104</v>
      </c>
    </row>
    <row r="30" customFormat="false" ht="15" hidden="false" customHeight="true" outlineLevel="0" collapsed="false">
      <c r="A30" s="17" t="s">
        <v>29</v>
      </c>
      <c r="B30" s="16" t="n">
        <v>58</v>
      </c>
      <c r="C30" s="16" t="n">
        <v>26</v>
      </c>
      <c r="D30" s="16" t="n">
        <f aca="false">SUM(B30:C30)</f>
        <v>84</v>
      </c>
    </row>
    <row r="31" customFormat="false" ht="15" hidden="false" customHeight="true" outlineLevel="0" collapsed="false">
      <c r="A31" s="17" t="s">
        <v>30</v>
      </c>
      <c r="B31" s="16" t="n">
        <v>31</v>
      </c>
      <c r="C31" s="16" t="n">
        <v>28</v>
      </c>
      <c r="D31" s="16" t="n">
        <f aca="false">SUM(B31:C31)</f>
        <v>59</v>
      </c>
    </row>
    <row r="32" customFormat="false" ht="15" hidden="false" customHeight="true" outlineLevel="0" collapsed="false">
      <c r="A32" s="17" t="s">
        <v>31</v>
      </c>
      <c r="B32" s="16" t="n">
        <v>22</v>
      </c>
      <c r="C32" s="16" t="n">
        <v>2</v>
      </c>
      <c r="D32" s="16" t="n">
        <f aca="false">SUM(B32:C32)</f>
        <v>24</v>
      </c>
    </row>
    <row r="33" customFormat="false" ht="15" hidden="false" customHeight="true" outlineLevel="0" collapsed="false">
      <c r="A33" s="17" t="s">
        <v>32</v>
      </c>
      <c r="B33" s="16" t="n">
        <v>19</v>
      </c>
      <c r="C33" s="16" t="n">
        <v>11</v>
      </c>
      <c r="D33" s="16" t="n">
        <f aca="false">SUM(B33:C33)</f>
        <v>30</v>
      </c>
    </row>
    <row r="34" customFormat="false" ht="15" hidden="false" customHeight="true" outlineLevel="0" collapsed="false">
      <c r="A34" s="20" t="s">
        <v>33</v>
      </c>
      <c r="B34" s="16" t="n">
        <v>40</v>
      </c>
      <c r="C34" s="16" t="n">
        <v>14</v>
      </c>
      <c r="D34" s="16" t="n">
        <f aca="false">SUM(B34:C34)</f>
        <v>54</v>
      </c>
    </row>
    <row r="35" customFormat="false" ht="15" hidden="false" customHeight="true" outlineLevel="0" collapsed="false">
      <c r="A35" s="17" t="s">
        <v>34</v>
      </c>
      <c r="B35" s="16" t="n">
        <v>39</v>
      </c>
      <c r="C35" s="16" t="n">
        <v>14</v>
      </c>
      <c r="D35" s="16" t="n">
        <f aca="false">SUM(B35:C35)</f>
        <v>53</v>
      </c>
    </row>
    <row r="36" customFormat="false" ht="15" hidden="false" customHeight="true" outlineLevel="0" collapsed="false">
      <c r="A36" s="17" t="s">
        <v>35</v>
      </c>
      <c r="B36" s="16" t="n">
        <v>15</v>
      </c>
      <c r="C36" s="16" t="n">
        <v>12</v>
      </c>
      <c r="D36" s="16" t="n">
        <f aca="false">SUM(B36:C36)</f>
        <v>27</v>
      </c>
    </row>
    <row r="37" customFormat="false" ht="15" hidden="false" customHeight="true" outlineLevel="0" collapsed="false">
      <c r="A37" s="17" t="s">
        <v>36</v>
      </c>
      <c r="B37" s="16" t="n">
        <v>42</v>
      </c>
      <c r="C37" s="16" t="n">
        <v>10</v>
      </c>
      <c r="D37" s="16" t="n">
        <f aca="false">SUM(B37:C37)</f>
        <v>52</v>
      </c>
    </row>
    <row r="38" customFormat="false" ht="15" hidden="false" customHeight="true" outlineLevel="0" collapsed="false">
      <c r="A38" s="17" t="s">
        <v>37</v>
      </c>
      <c r="B38" s="16" t="n">
        <v>16</v>
      </c>
      <c r="C38" s="16" t="n">
        <v>5</v>
      </c>
      <c r="D38" s="16" t="n">
        <f aca="false">SUM(B38:C38)</f>
        <v>21</v>
      </c>
    </row>
    <row r="39" customFormat="false" ht="15" hidden="false" customHeight="true" outlineLevel="0" collapsed="false">
      <c r="A39" s="17" t="s">
        <v>38</v>
      </c>
      <c r="B39" s="16" t="n">
        <v>104</v>
      </c>
      <c r="C39" s="16" t="n">
        <v>28</v>
      </c>
      <c r="D39" s="16" t="n">
        <f aca="false">SUM(B39:C39)</f>
        <v>132</v>
      </c>
    </row>
    <row r="40" customFormat="false" ht="15" hidden="false" customHeight="true" outlineLevel="0" collapsed="false">
      <c r="A40" s="17" t="s">
        <v>39</v>
      </c>
      <c r="B40" s="16" t="n">
        <v>92</v>
      </c>
      <c r="C40" s="16" t="n">
        <v>64</v>
      </c>
      <c r="D40" s="16" t="n">
        <f aca="false">SUM(B40:C40)</f>
        <v>156</v>
      </c>
    </row>
    <row r="41" customFormat="false" ht="15" hidden="false" customHeight="true" outlineLevel="0" collapsed="false">
      <c r="A41" s="17" t="s">
        <v>40</v>
      </c>
      <c r="B41" s="16" t="n">
        <v>98</v>
      </c>
      <c r="C41" s="16" t="n">
        <v>90</v>
      </c>
      <c r="D41" s="16" t="n">
        <f aca="false">SUM(B41:C41)</f>
        <v>188</v>
      </c>
    </row>
    <row r="42" customFormat="false" ht="15" hidden="false" customHeight="true" outlineLevel="0" collapsed="false">
      <c r="A42" s="17" t="s">
        <v>41</v>
      </c>
      <c r="B42" s="16" t="n">
        <v>85</v>
      </c>
      <c r="C42" s="16" t="n">
        <v>36</v>
      </c>
      <c r="D42" s="16" t="n">
        <f aca="false">SUM(B42:C42)</f>
        <v>121</v>
      </c>
    </row>
    <row r="43" customFormat="false" ht="15" hidden="false" customHeight="true" outlineLevel="0" collapsed="false">
      <c r="A43" s="17" t="s">
        <v>42</v>
      </c>
      <c r="B43" s="2" t="n">
        <v>42</v>
      </c>
      <c r="C43" s="2" t="n">
        <v>5</v>
      </c>
      <c r="D43" s="16" t="n">
        <f aca="false">SUM(B43:C43)</f>
        <v>47</v>
      </c>
    </row>
    <row r="44" customFormat="false" ht="15" hidden="false" customHeight="true" outlineLevel="0" collapsed="false">
      <c r="A44" s="17" t="s">
        <v>43</v>
      </c>
      <c r="B44" s="2" t="n">
        <v>64</v>
      </c>
      <c r="C44" s="2" t="n">
        <v>14</v>
      </c>
      <c r="D44" s="16" t="n">
        <f aca="false">SUM(B44:C44)</f>
        <v>78</v>
      </c>
    </row>
    <row r="45" customFormat="false" ht="15" hidden="false" customHeight="true" outlineLevel="0" collapsed="false">
      <c r="A45" s="17" t="s">
        <v>44</v>
      </c>
      <c r="B45" s="16" t="n">
        <v>31</v>
      </c>
      <c r="C45" s="16" t="n">
        <v>34</v>
      </c>
      <c r="D45" s="16" t="n">
        <f aca="false">SUM(B45:C45)</f>
        <v>65</v>
      </c>
    </row>
    <row r="46" customFormat="false" ht="15" hidden="false" customHeight="true" outlineLevel="0" collapsed="false">
      <c r="A46" s="17" t="s">
        <v>45</v>
      </c>
      <c r="B46" s="16" t="n">
        <v>45</v>
      </c>
      <c r="C46" s="16" t="n">
        <v>19</v>
      </c>
      <c r="D46" s="16" t="n">
        <f aca="false">SUM(B46:C46)</f>
        <v>64</v>
      </c>
    </row>
    <row r="47" customFormat="false" ht="15" hidden="false" customHeight="true" outlineLevel="0" collapsed="false">
      <c r="A47" s="17" t="s">
        <v>46</v>
      </c>
      <c r="B47" s="16" t="n">
        <v>130</v>
      </c>
      <c r="C47" s="16" t="n">
        <v>32</v>
      </c>
      <c r="D47" s="16" t="n">
        <f aca="false">SUM(B47:C47)</f>
        <v>162</v>
      </c>
    </row>
    <row r="48" customFormat="false" ht="15" hidden="false" customHeight="true" outlineLevel="0" collapsed="false">
      <c r="A48" s="17" t="s">
        <v>47</v>
      </c>
      <c r="B48" s="16" t="n">
        <v>66</v>
      </c>
      <c r="C48" s="16" t="n">
        <v>73</v>
      </c>
      <c r="D48" s="16" t="n">
        <f aca="false">SUM(B48:C48)</f>
        <v>139</v>
      </c>
    </row>
    <row r="49" customFormat="false" ht="15" hidden="false" customHeight="true" outlineLevel="0" collapsed="false">
      <c r="A49" s="17" t="s">
        <v>48</v>
      </c>
      <c r="B49" s="16" t="n">
        <v>95</v>
      </c>
      <c r="C49" s="16" t="n">
        <v>35</v>
      </c>
      <c r="D49" s="16" t="n">
        <f aca="false">SUM(B49:C49)</f>
        <v>130</v>
      </c>
    </row>
    <row r="50" customFormat="false" ht="15" hidden="false" customHeight="true" outlineLevel="0" collapsed="false">
      <c r="A50" s="17" t="s">
        <v>49</v>
      </c>
      <c r="B50" s="16" t="n">
        <v>44</v>
      </c>
      <c r="C50" s="16" t="n">
        <v>39</v>
      </c>
      <c r="D50" s="16" t="n">
        <f aca="false">SUM(B50:C50)</f>
        <v>83</v>
      </c>
    </row>
    <row r="51" customFormat="false" ht="15" hidden="false" customHeight="true" outlineLevel="0" collapsed="false">
      <c r="A51" s="17" t="s">
        <v>50</v>
      </c>
      <c r="B51" s="16" t="n">
        <v>59</v>
      </c>
      <c r="C51" s="16" t="n">
        <v>47</v>
      </c>
      <c r="D51" s="16" t="n">
        <f aca="false">SUM(B51:C51)</f>
        <v>106</v>
      </c>
    </row>
    <row r="52" customFormat="false" ht="15" hidden="false" customHeight="true" outlineLevel="0" collapsed="false">
      <c r="A52" s="17" t="s">
        <v>51</v>
      </c>
      <c r="B52" s="16" t="n">
        <v>148</v>
      </c>
      <c r="C52" s="16" t="n">
        <v>46</v>
      </c>
      <c r="D52" s="16" t="n">
        <f aca="false">SUM(B52:C52)</f>
        <v>194</v>
      </c>
    </row>
    <row r="53" customFormat="false" ht="15" hidden="false" customHeight="true" outlineLevel="0" collapsed="false">
      <c r="A53" s="17" t="s">
        <v>52</v>
      </c>
      <c r="B53" s="16" t="n">
        <v>77</v>
      </c>
      <c r="C53" s="16" t="n">
        <v>95</v>
      </c>
      <c r="D53" s="16" t="n">
        <f aca="false">SUM(B53:C53)</f>
        <v>172</v>
      </c>
    </row>
    <row r="54" customFormat="false" ht="15" hidden="false" customHeight="true" outlineLevel="0" collapsed="false">
      <c r="A54" s="17" t="s">
        <v>53</v>
      </c>
      <c r="B54" s="16" t="n">
        <v>71</v>
      </c>
      <c r="C54" s="16" t="n">
        <v>27</v>
      </c>
      <c r="D54" s="16" t="n">
        <f aca="false">SUM(B54:C54)</f>
        <v>98</v>
      </c>
    </row>
    <row r="55" customFormat="false" ht="15" hidden="false" customHeight="true" outlineLevel="0" collapsed="false">
      <c r="A55" s="17" t="s">
        <v>54</v>
      </c>
      <c r="B55" s="16" t="n">
        <v>66</v>
      </c>
      <c r="C55" s="16" t="n">
        <v>20</v>
      </c>
      <c r="D55" s="16" t="n">
        <f aca="false">SUM(B55:C55)</f>
        <v>86</v>
      </c>
    </row>
    <row r="56" customFormat="false" ht="15" hidden="false" customHeight="true" outlineLevel="0" collapsed="false">
      <c r="A56" s="17" t="s">
        <v>55</v>
      </c>
      <c r="B56" s="16" t="n">
        <v>75</v>
      </c>
      <c r="C56" s="16" t="n">
        <v>20</v>
      </c>
      <c r="D56" s="16" t="n">
        <f aca="false">SUM(B56:C56)</f>
        <v>95</v>
      </c>
    </row>
    <row r="57" customFormat="false" ht="15" hidden="false" customHeight="true" outlineLevel="0" collapsed="false">
      <c r="A57" s="17" t="s">
        <v>56</v>
      </c>
      <c r="B57" s="16" t="n">
        <v>44</v>
      </c>
      <c r="C57" s="16" t="n">
        <v>49</v>
      </c>
      <c r="D57" s="16" t="n">
        <f aca="false">SUM(B57:C57)</f>
        <v>93</v>
      </c>
    </row>
    <row r="58" customFormat="false" ht="15" hidden="false" customHeight="true" outlineLevel="0" collapsed="false">
      <c r="A58" s="17" t="s">
        <v>57</v>
      </c>
      <c r="B58" s="16" t="n">
        <v>61</v>
      </c>
      <c r="C58" s="16" t="n">
        <v>40</v>
      </c>
      <c r="D58" s="16" t="n">
        <f aca="false">SUM(B58:C58)</f>
        <v>101</v>
      </c>
    </row>
    <row r="59" customFormat="false" ht="15" hidden="false" customHeight="true" outlineLevel="0" collapsed="false">
      <c r="A59" s="21" t="s">
        <v>58</v>
      </c>
      <c r="B59" s="22"/>
      <c r="C59" s="22"/>
      <c r="D59" s="22"/>
    </row>
    <row r="60" customFormat="false" ht="15" hidden="false" customHeight="true" outlineLevel="0" collapsed="false">
      <c r="A60" s="15" t="s">
        <v>59</v>
      </c>
      <c r="B60" s="16" t="n">
        <v>709</v>
      </c>
      <c r="C60" s="16" t="n">
        <v>300</v>
      </c>
      <c r="D60" s="16" t="n">
        <f aca="false">SUM(B60:C60)</f>
        <v>1009</v>
      </c>
    </row>
    <row r="61" customFormat="false" ht="15" hidden="false" customHeight="true" outlineLevel="0" collapsed="false">
      <c r="A61" s="15" t="s">
        <v>60</v>
      </c>
      <c r="B61" s="16" t="n">
        <v>1342</v>
      </c>
      <c r="C61" s="16" t="n">
        <v>983</v>
      </c>
      <c r="D61" s="16" t="n">
        <f aca="false">SUM(B61:C61)</f>
        <v>2325</v>
      </c>
    </row>
    <row r="62" customFormat="false" ht="15" hidden="false" customHeight="true" outlineLevel="0" collapsed="false">
      <c r="A62" s="15" t="s">
        <v>61</v>
      </c>
      <c r="B62" s="16" t="n">
        <v>807</v>
      </c>
      <c r="C62" s="16" t="n">
        <v>646</v>
      </c>
      <c r="D62" s="16" t="n">
        <f aca="false">SUM(B62:C62)</f>
        <v>1453</v>
      </c>
    </row>
    <row r="63" customFormat="false" ht="15" hidden="false" customHeight="true" outlineLevel="0" collapsed="false">
      <c r="A63" s="15" t="s">
        <v>62</v>
      </c>
      <c r="B63" s="16" t="n">
        <v>868</v>
      </c>
      <c r="C63" s="16" t="n">
        <v>491</v>
      </c>
      <c r="D63" s="16" t="n">
        <f aca="false">SUM(B63:C63)</f>
        <v>1359</v>
      </c>
    </row>
    <row r="64" customFormat="false" ht="15" hidden="false" customHeight="true" outlineLevel="0" collapsed="false">
      <c r="A64" s="15" t="s">
        <v>63</v>
      </c>
      <c r="B64" s="16" t="n">
        <v>887</v>
      </c>
      <c r="C64" s="16" t="n">
        <v>403</v>
      </c>
      <c r="D64" s="16" t="n">
        <f aca="false">SUM(B64:C64)</f>
        <v>1290</v>
      </c>
    </row>
    <row r="65" customFormat="false" ht="15" hidden="false" customHeight="true" outlineLevel="0" collapsed="false">
      <c r="A65" s="15" t="s">
        <v>64</v>
      </c>
      <c r="B65" s="16" t="n">
        <v>599</v>
      </c>
      <c r="C65" s="16" t="n">
        <v>364</v>
      </c>
      <c r="D65" s="16" t="n">
        <f aca="false">SUM(B65:C65)</f>
        <v>963</v>
      </c>
    </row>
    <row r="66" customFormat="false" ht="15" hidden="false" customHeight="true" outlineLevel="0" collapsed="false">
      <c r="A66" s="15" t="s">
        <v>65</v>
      </c>
      <c r="B66" s="16" t="n">
        <v>563</v>
      </c>
      <c r="C66" s="16" t="n">
        <v>735</v>
      </c>
      <c r="D66" s="16" t="n">
        <f aca="false">SUM(B66:C66)</f>
        <v>1298</v>
      </c>
    </row>
    <row r="67" customFormat="false" ht="15" hidden="false" customHeight="true" outlineLevel="0" collapsed="false">
      <c r="A67" s="15" t="s">
        <v>66</v>
      </c>
      <c r="B67" s="16" t="n">
        <v>1338</v>
      </c>
      <c r="C67" s="16" t="n">
        <v>477</v>
      </c>
      <c r="D67" s="16" t="n">
        <f aca="false">SUM(B67:C67)</f>
        <v>1815</v>
      </c>
    </row>
    <row r="68" customFormat="false" ht="15" hidden="false" customHeight="true" outlineLevel="0" collapsed="false">
      <c r="A68" s="15" t="s">
        <v>67</v>
      </c>
      <c r="B68" s="16" t="n">
        <v>1998</v>
      </c>
      <c r="C68" s="16" t="n">
        <v>1284</v>
      </c>
      <c r="D68" s="16" t="n">
        <f aca="false">SUM(B68:C68)</f>
        <v>3282</v>
      </c>
    </row>
    <row r="69" customFormat="false" ht="15" hidden="false" customHeight="true" outlineLevel="0" collapsed="false">
      <c r="A69" s="15" t="s">
        <v>68</v>
      </c>
      <c r="B69" s="16" t="n">
        <v>464</v>
      </c>
      <c r="C69" s="16" t="n">
        <v>379</v>
      </c>
      <c r="D69" s="16" t="n">
        <f aca="false">SUM(B69:C69)</f>
        <v>843</v>
      </c>
    </row>
    <row r="70" customFormat="false" ht="15" hidden="false" customHeight="true" outlineLevel="0" collapsed="false">
      <c r="A70" s="15" t="s">
        <v>69</v>
      </c>
      <c r="B70" s="16" t="n">
        <v>376</v>
      </c>
      <c r="C70" s="16" t="n">
        <v>315</v>
      </c>
      <c r="D70" s="16" t="n">
        <f aca="false">SUM(B70:C70)</f>
        <v>691</v>
      </c>
    </row>
    <row r="71" customFormat="false" ht="15" hidden="false" customHeight="true" outlineLevel="0" collapsed="false">
      <c r="A71" s="15" t="s">
        <v>70</v>
      </c>
      <c r="B71" s="16" t="n">
        <v>184</v>
      </c>
      <c r="C71" s="16" t="n">
        <v>304</v>
      </c>
      <c r="D71" s="16" t="n">
        <f aca="false">SUM(B71:C71)</f>
        <v>488</v>
      </c>
    </row>
    <row r="72" customFormat="false" ht="15" hidden="false" customHeight="true" outlineLevel="0" collapsed="false">
      <c r="A72" s="15" t="s">
        <v>71</v>
      </c>
      <c r="B72" s="16" t="n">
        <v>571</v>
      </c>
      <c r="C72" s="16" t="n">
        <v>526</v>
      </c>
      <c r="D72" s="16" t="n">
        <f aca="false">SUM(B72:C72)</f>
        <v>1097</v>
      </c>
    </row>
    <row r="73" customFormat="false" ht="15" hidden="false" customHeight="true" outlineLevel="0" collapsed="false">
      <c r="A73" s="13" t="s">
        <v>72</v>
      </c>
      <c r="B73" s="22"/>
      <c r="C73" s="22"/>
      <c r="D73" s="22"/>
    </row>
    <row r="74" customFormat="false" ht="15" hidden="false" customHeight="true" outlineLevel="0" collapsed="false">
      <c r="A74" s="15" t="s">
        <v>73</v>
      </c>
      <c r="B74" s="16" t="n">
        <v>32</v>
      </c>
      <c r="C74" s="16" t="n">
        <v>27</v>
      </c>
      <c r="D74" s="16" t="n">
        <f aca="false">SUM(B74:C74)</f>
        <v>59</v>
      </c>
    </row>
    <row r="75" customFormat="false" ht="15" hidden="false" customHeight="true" outlineLevel="0" collapsed="false">
      <c r="A75" s="15" t="s">
        <v>74</v>
      </c>
      <c r="B75" s="16" t="n">
        <v>1018</v>
      </c>
      <c r="C75" s="16" t="n">
        <v>738</v>
      </c>
      <c r="D75" s="16" t="n">
        <f aca="false">SUM(B75:C75)</f>
        <v>1756</v>
      </c>
    </row>
    <row r="76" customFormat="false" ht="15" hidden="false" customHeight="true" outlineLevel="0" collapsed="false">
      <c r="A76" s="15" t="s">
        <v>75</v>
      </c>
      <c r="B76" s="16" t="n">
        <v>1053</v>
      </c>
      <c r="C76" s="16" t="n">
        <v>600</v>
      </c>
      <c r="D76" s="16" t="n">
        <f aca="false">SUM(B76:C76)</f>
        <v>1653</v>
      </c>
    </row>
    <row r="77" customFormat="false" ht="15" hidden="false" customHeight="true" outlineLevel="0" collapsed="false">
      <c r="A77" s="15" t="s">
        <v>76</v>
      </c>
      <c r="B77" s="16" t="n">
        <v>782</v>
      </c>
      <c r="C77" s="16" t="n">
        <v>602</v>
      </c>
      <c r="D77" s="16" t="n">
        <f aca="false">SUM(B77:C77)</f>
        <v>1384</v>
      </c>
    </row>
    <row r="78" customFormat="false" ht="15" hidden="false" customHeight="true" outlineLevel="0" collapsed="false">
      <c r="A78" s="15" t="s">
        <v>77</v>
      </c>
      <c r="B78" s="16" t="n">
        <v>962</v>
      </c>
      <c r="C78" s="16" t="n">
        <v>923</v>
      </c>
      <c r="D78" s="16" t="n">
        <f aca="false">SUM(B78:C78)</f>
        <v>1885</v>
      </c>
    </row>
    <row r="79" customFormat="false" ht="15" hidden="false" customHeight="true" outlineLevel="0" collapsed="false">
      <c r="A79" s="15" t="s">
        <v>78</v>
      </c>
      <c r="B79" s="16" t="n">
        <v>734</v>
      </c>
      <c r="C79" s="16" t="n">
        <v>744</v>
      </c>
      <c r="D79" s="16" t="n">
        <f aca="false">SUM(B79:C79)</f>
        <v>1478</v>
      </c>
    </row>
    <row r="80" customFormat="false" ht="15" hidden="false" customHeight="true" outlineLevel="0" collapsed="false">
      <c r="A80" s="13" t="s">
        <v>79</v>
      </c>
      <c r="B80" s="22"/>
      <c r="C80" s="22"/>
      <c r="D80" s="22"/>
    </row>
    <row r="81" customFormat="false" ht="15" hidden="false" customHeight="true" outlineLevel="0" collapsed="false">
      <c r="A81" s="15" t="s">
        <v>80</v>
      </c>
      <c r="B81" s="16" t="n">
        <v>281</v>
      </c>
      <c r="C81" s="16" t="n">
        <v>171</v>
      </c>
      <c r="D81" s="16" t="n">
        <f aca="false">SUM(B81:C81)</f>
        <v>452</v>
      </c>
    </row>
    <row r="82" customFormat="false" ht="15" hidden="false" customHeight="true" outlineLevel="0" collapsed="false">
      <c r="A82" s="15" t="s">
        <v>81</v>
      </c>
      <c r="B82" s="16" t="n">
        <v>117</v>
      </c>
      <c r="C82" s="16" t="n">
        <v>275</v>
      </c>
      <c r="D82" s="16" t="n">
        <f aca="false">SUM(B82:C82)</f>
        <v>392</v>
      </c>
    </row>
    <row r="83" customFormat="false" ht="15" hidden="false" customHeight="true" outlineLevel="0" collapsed="false">
      <c r="A83" s="15" t="s">
        <v>82</v>
      </c>
      <c r="B83" s="16" t="n">
        <v>182</v>
      </c>
      <c r="C83" s="16" t="n">
        <v>119</v>
      </c>
      <c r="D83" s="16" t="n">
        <f aca="false">SUM(B83:C83)</f>
        <v>301</v>
      </c>
    </row>
    <row r="84" customFormat="false" ht="15" hidden="false" customHeight="true" outlineLevel="0" collapsed="false">
      <c r="A84" s="15" t="s">
        <v>83</v>
      </c>
      <c r="B84" s="16" t="n">
        <v>143</v>
      </c>
      <c r="C84" s="16" t="n">
        <v>222</v>
      </c>
      <c r="D84" s="16" t="n">
        <f aca="false">SUM(B84:C84)</f>
        <v>365</v>
      </c>
    </row>
    <row r="85" customFormat="false" ht="15" hidden="false" customHeight="true" outlineLevel="0" collapsed="false">
      <c r="A85" s="13" t="s">
        <v>84</v>
      </c>
      <c r="B85" s="23"/>
      <c r="C85" s="23"/>
      <c r="D85" s="23"/>
    </row>
    <row r="86" customFormat="false" ht="15" hidden="false" customHeight="true" outlineLevel="0" collapsed="false">
      <c r="A86" s="15" t="s">
        <v>85</v>
      </c>
      <c r="B86" s="16" t="n">
        <v>59</v>
      </c>
      <c r="C86" s="16" t="n">
        <v>37</v>
      </c>
      <c r="D86" s="16" t="n">
        <f aca="false">SUM(B86:C86)</f>
        <v>96</v>
      </c>
    </row>
    <row r="87" customFormat="false" ht="15" hidden="false" customHeight="true" outlineLevel="0" collapsed="false">
      <c r="A87" s="15" t="s">
        <v>86</v>
      </c>
      <c r="B87" s="16" t="n">
        <v>88</v>
      </c>
      <c r="C87" s="16" t="n">
        <v>131</v>
      </c>
      <c r="D87" s="16" t="n">
        <f aca="false">SUM(B87:C87)</f>
        <v>219</v>
      </c>
    </row>
    <row r="88" customFormat="false" ht="15" hidden="false" customHeight="true" outlineLevel="0" collapsed="false">
      <c r="A88" s="15" t="s">
        <v>87</v>
      </c>
      <c r="B88" s="16" t="n">
        <v>167</v>
      </c>
      <c r="C88" s="16" t="n">
        <v>233</v>
      </c>
      <c r="D88" s="16" t="n">
        <f aca="false">SUM(B88:C88)</f>
        <v>400</v>
      </c>
    </row>
    <row r="89" customFormat="false" ht="15" hidden="false" customHeight="true" outlineLevel="0" collapsed="false">
      <c r="A89" s="15" t="s">
        <v>88</v>
      </c>
      <c r="B89" s="16" t="n">
        <v>92</v>
      </c>
      <c r="C89" s="16" t="n">
        <v>95</v>
      </c>
      <c r="D89" s="16" t="n">
        <f aca="false">SUM(B89:C89)</f>
        <v>187</v>
      </c>
    </row>
    <row r="90" customFormat="false" ht="15" hidden="false" customHeight="true" outlineLevel="0" collapsed="false">
      <c r="A90" s="15" t="s">
        <v>89</v>
      </c>
      <c r="B90" s="16" t="n">
        <v>105</v>
      </c>
      <c r="C90" s="16" t="n">
        <v>123</v>
      </c>
      <c r="D90" s="16" t="n">
        <f aca="false">SUM(B90:C90)</f>
        <v>228</v>
      </c>
    </row>
    <row r="91" customFormat="false" ht="15" hidden="false" customHeight="true" outlineLevel="0" collapsed="false">
      <c r="A91" s="15" t="s">
        <v>90</v>
      </c>
      <c r="B91" s="16" t="n">
        <v>171</v>
      </c>
      <c r="C91" s="16" t="n">
        <v>222</v>
      </c>
      <c r="D91" s="16" t="n">
        <f aca="false">SUM(B91:C91)</f>
        <v>393</v>
      </c>
    </row>
    <row r="92" customFormat="false" ht="15" hidden="false" customHeight="true" outlineLevel="0" collapsed="false">
      <c r="A92" s="15" t="s">
        <v>91</v>
      </c>
      <c r="B92" s="16" t="n">
        <v>128</v>
      </c>
      <c r="C92" s="16" t="n">
        <v>156</v>
      </c>
      <c r="D92" s="16" t="n">
        <f aca="false">SUM(B92:C92)</f>
        <v>284</v>
      </c>
    </row>
    <row r="93" customFormat="false" ht="15" hidden="false" customHeight="true" outlineLevel="0" collapsed="false">
      <c r="A93" s="15" t="s">
        <v>92</v>
      </c>
      <c r="B93" s="16" t="n">
        <v>130</v>
      </c>
      <c r="C93" s="16" t="n">
        <v>131</v>
      </c>
      <c r="D93" s="16" t="n">
        <f aca="false">SUM(B93:C93)</f>
        <v>261</v>
      </c>
    </row>
    <row r="94" customFormat="false" ht="15" hidden="false" customHeight="true" outlineLevel="0" collapsed="false">
      <c r="A94" s="15" t="s">
        <v>93</v>
      </c>
      <c r="B94" s="16" t="n">
        <v>124</v>
      </c>
      <c r="C94" s="16" t="n">
        <v>173</v>
      </c>
      <c r="D94" s="16" t="n">
        <f aca="false">SUM(B94:C94)</f>
        <v>297</v>
      </c>
    </row>
    <row r="95" customFormat="false" ht="15" hidden="false" customHeight="true" outlineLevel="0" collapsed="false">
      <c r="A95" s="15" t="s">
        <v>94</v>
      </c>
      <c r="B95" s="16" t="n">
        <v>149</v>
      </c>
      <c r="C95" s="16" t="n">
        <v>120</v>
      </c>
      <c r="D95" s="16" t="n">
        <f aca="false">SUM(B95:C95)</f>
        <v>269</v>
      </c>
    </row>
    <row r="96" customFormat="false" ht="15" hidden="false" customHeight="true" outlineLevel="0" collapsed="false">
      <c r="A96" s="13" t="s">
        <v>95</v>
      </c>
      <c r="B96" s="16"/>
      <c r="C96" s="16"/>
      <c r="D96" s="16"/>
    </row>
    <row r="97" customFormat="false" ht="15" hidden="false" customHeight="true" outlineLevel="0" collapsed="false">
      <c r="A97" s="15" t="s">
        <v>96</v>
      </c>
      <c r="B97" s="16" t="n">
        <v>36</v>
      </c>
      <c r="C97" s="16" t="n">
        <v>44</v>
      </c>
      <c r="D97" s="16" t="n">
        <f aca="false">SUM(B97:C97)</f>
        <v>80</v>
      </c>
    </row>
    <row r="98" customFormat="false" ht="15" hidden="false" customHeight="true" outlineLevel="0" collapsed="false">
      <c r="A98" s="15" t="s">
        <v>97</v>
      </c>
      <c r="B98" s="16" t="n">
        <v>337</v>
      </c>
      <c r="C98" s="16" t="n">
        <v>306</v>
      </c>
      <c r="D98" s="16" t="n">
        <f aca="false">SUM(B98:C98)</f>
        <v>643</v>
      </c>
    </row>
    <row r="99" customFormat="false" ht="15" hidden="false" customHeight="true" outlineLevel="0" collapsed="false">
      <c r="A99" s="15" t="s">
        <v>98</v>
      </c>
      <c r="B99" s="16" t="n">
        <v>385</v>
      </c>
      <c r="C99" s="16" t="n">
        <v>278</v>
      </c>
      <c r="D99" s="16" t="n">
        <f aca="false">SUM(B99:C99)</f>
        <v>663</v>
      </c>
    </row>
    <row r="100" customFormat="false" ht="15" hidden="false" customHeight="true" outlineLevel="0" collapsed="false">
      <c r="A100" s="15" t="s">
        <v>99</v>
      </c>
      <c r="B100" s="16" t="n">
        <v>412</v>
      </c>
      <c r="C100" s="16" t="n">
        <v>339</v>
      </c>
      <c r="D100" s="16" t="n">
        <f aca="false">SUM(B100:C100)</f>
        <v>751</v>
      </c>
    </row>
    <row r="101" customFormat="false" ht="15" hidden="false" customHeight="true" outlineLevel="0" collapsed="false">
      <c r="A101" s="15" t="s">
        <v>100</v>
      </c>
      <c r="B101" s="16" t="n">
        <v>370</v>
      </c>
      <c r="C101" s="16" t="n">
        <v>295</v>
      </c>
      <c r="D101" s="16" t="n">
        <f aca="false">SUM(B101:C101)</f>
        <v>665</v>
      </c>
    </row>
    <row r="102" customFormat="false" ht="15" hidden="false" customHeight="true" outlineLevel="0" collapsed="false">
      <c r="A102" s="15" t="s">
        <v>101</v>
      </c>
      <c r="B102" s="16" t="n">
        <v>398</v>
      </c>
      <c r="C102" s="16" t="n">
        <v>384</v>
      </c>
      <c r="D102" s="16" t="n">
        <f aca="false">SUM(B102:C102)</f>
        <v>782</v>
      </c>
    </row>
    <row r="103" customFormat="false" ht="15" hidden="false" customHeight="true" outlineLevel="0" collapsed="false">
      <c r="A103" s="13" t="s">
        <v>102</v>
      </c>
      <c r="B103" s="16"/>
      <c r="C103" s="16"/>
      <c r="D103" s="16"/>
    </row>
    <row r="104" customFormat="false" ht="15" hidden="false" customHeight="true" outlineLevel="0" collapsed="false">
      <c r="A104" s="15" t="s">
        <v>103</v>
      </c>
      <c r="B104" s="16" t="n">
        <v>8</v>
      </c>
      <c r="C104" s="16" t="n">
        <v>11</v>
      </c>
      <c r="D104" s="16" t="n">
        <f aca="false">SUM(B104:C104)</f>
        <v>19</v>
      </c>
    </row>
    <row r="105" customFormat="false" ht="15" hidden="false" customHeight="true" outlineLevel="0" collapsed="false">
      <c r="A105" s="15" t="s">
        <v>104</v>
      </c>
      <c r="B105" s="16" t="n">
        <v>142</v>
      </c>
      <c r="C105" s="16" t="n">
        <v>233</v>
      </c>
      <c r="D105" s="16" t="n">
        <f aca="false">SUM(B105:C105)</f>
        <v>375</v>
      </c>
    </row>
    <row r="106" customFormat="false" ht="15" hidden="false" customHeight="true" outlineLevel="0" collapsed="false">
      <c r="A106" s="15" t="s">
        <v>105</v>
      </c>
      <c r="B106" s="16" t="n">
        <v>442</v>
      </c>
      <c r="C106" s="16" t="n">
        <v>333</v>
      </c>
      <c r="D106" s="16" t="n">
        <f aca="false">SUM(B106:C106)</f>
        <v>775</v>
      </c>
    </row>
    <row r="107" customFormat="false" ht="15" hidden="false" customHeight="true" outlineLevel="0" collapsed="false">
      <c r="A107" s="15" t="s">
        <v>106</v>
      </c>
      <c r="B107" s="16" t="n">
        <v>8</v>
      </c>
      <c r="C107" s="16" t="n">
        <v>10</v>
      </c>
      <c r="D107" s="16" t="n">
        <f aca="false">SUM(B107:C107)</f>
        <v>18</v>
      </c>
    </row>
    <row r="108" customFormat="false" ht="9" hidden="false" customHeight="true" outlineLevel="0" collapsed="false">
      <c r="A108" s="24"/>
      <c r="B108" s="25"/>
      <c r="C108" s="25"/>
      <c r="D108" s="25"/>
    </row>
    <row r="109" customFormat="false" ht="12" hidden="false" customHeight="false" outlineLevel="0" collapsed="false">
      <c r="A109" s="8"/>
      <c r="B109" s="12"/>
      <c r="C109" s="12"/>
      <c r="D109" s="12"/>
    </row>
    <row r="110" customFormat="false" ht="27" hidden="false" customHeight="true" outlineLevel="0" collapsed="false">
      <c r="A110" s="26" t="s">
        <v>107</v>
      </c>
      <c r="B110" s="26"/>
      <c r="C110" s="26"/>
      <c r="D110" s="26"/>
    </row>
    <row r="112" customFormat="false" ht="12" hidden="false" customHeight="false" outlineLevel="0" collapsed="false">
      <c r="A112" s="27" t="s">
        <v>108</v>
      </c>
    </row>
  </sheetData>
  <mergeCells count="6">
    <mergeCell ref="A1:D1"/>
    <mergeCell ref="A2:D2"/>
    <mergeCell ref="A3:D3"/>
    <mergeCell ref="A5:A6"/>
    <mergeCell ref="B5:D5"/>
    <mergeCell ref="A110:D1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18:03Z</dcterms:created>
  <dc:creator>Ma. de Jesús Guerrer</dc:creator>
  <dc:description/>
  <dc:language>en-US</dc:language>
  <cp:lastModifiedBy>Jaime Escamilla</cp:lastModifiedBy>
  <dcterms:modified xsi:type="dcterms:W3CDTF">2013-06-05T18:10:28Z</dcterms:modified>
  <cp:revision>0</cp:revision>
  <dc:subject/>
  <dc:title/>
</cp:coreProperties>
</file>