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  <sheet name="we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4]lic x car_op'!$A$7:$D$712</definedName>
    <definedName function="false" hidden="false" name="lllllll" vbProcedure="false">'[5]'!$A$6:$F$208</definedName>
    <definedName function="false" hidden="false" localSheetId="0" name="lic" vbProcedure="false">'[3]lic x car_op'!$A$7:$D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12">
  <si>
    <t xml:space="preserve">UNAM. TÍTULOS EXPEDIDOS</t>
  </si>
  <si>
    <t xml:space="preserve">SISTEMA UNIVERSIDAD ABIERTA Y EDUCACIÓN A DISTANCIA</t>
  </si>
  <si>
    <t xml:space="preserve">LICENCIATUR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Informática</t>
  </si>
  <si>
    <t xml:space="preserve">Actividad de investigación</t>
  </si>
  <si>
    <t xml:space="preserve">Facultad de Derecho</t>
  </si>
  <si>
    <t xml:space="preserve">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Créditos y alto nivel académico</t>
  </si>
  <si>
    <t xml:space="preserve">Facultad de Economía</t>
  </si>
  <si>
    <t xml:space="preserve">Economía</t>
  </si>
  <si>
    <t xml:space="preserve">Otras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Actividad de apoyo a la docencia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t xml:space="preserve">FUENTE: Dirección General de Administración Escolar, UNAM.</t>
  </si>
  <si>
    <t xml:space="preserve">RELACIÓN DE CUADROS Y GRÁFICOS DE LA AGENDA ESTADÍSTICA 2014</t>
  </si>
  <si>
    <t xml:space="preserve">acopio/2014/valida2014/agendaweb</t>
  </si>
  <si>
    <t xml:space="preserve">AL 12 DE MAYO DEL 2014</t>
  </si>
  <si>
    <t xml:space="preserve">Grupo</t>
  </si>
  <si>
    <t xml:space="preserve">Nombre del archivo</t>
  </si>
  <si>
    <t xml:space="preserve">Índice</t>
  </si>
  <si>
    <t xml:space="preserve">UNAM EN CIFRAS</t>
  </si>
  <si>
    <t xml:space="preserve">unam2013</t>
  </si>
  <si>
    <t xml:space="preserve">165.xls</t>
  </si>
  <si>
    <t xml:space="preserve">La UNAM en cifras</t>
  </si>
  <si>
    <t xml:space="preserve">PERSONAL ACADÉMICO</t>
  </si>
  <si>
    <t xml:space="preserve">persaca2014</t>
  </si>
  <si>
    <t xml:space="preserve">001.xls</t>
  </si>
  <si>
    <t xml:space="preserve">Personal académico</t>
  </si>
  <si>
    <t xml:space="preserve">002.xls</t>
  </si>
  <si>
    <t xml:space="preserve">Nombramientos del personal académico</t>
  </si>
  <si>
    <t xml:space="preserve">003.xls</t>
  </si>
  <si>
    <t xml:space="preserve">Personal académico por categoría</t>
  </si>
  <si>
    <t xml:space="preserve">004.xls</t>
  </si>
  <si>
    <t xml:space="preserve">Edad y permanencia del personal académico</t>
  </si>
  <si>
    <t xml:space="preserve">005.xls</t>
  </si>
  <si>
    <t xml:space="preserve">Nombramientos académicos en institutos y centros de investigación</t>
  </si>
  <si>
    <t xml:space="preserve">006.xls</t>
  </si>
  <si>
    <t xml:space="preserve">Nombramientos académicos en facultades y escuelas de educación superior</t>
  </si>
  <si>
    <t xml:space="preserve">007.xls</t>
  </si>
  <si>
    <t xml:space="preserve">Nombramientos académicos en planteles de bachillerato</t>
  </si>
  <si>
    <t xml:space="preserve">008.xls</t>
  </si>
  <si>
    <t xml:space="preserve">Nombramientos académicos en otras dependencias</t>
  </si>
  <si>
    <t xml:space="preserve">009.xls</t>
  </si>
  <si>
    <t xml:space="preserve">Académicos por dependencia</t>
  </si>
  <si>
    <t xml:space="preserve">010.xls</t>
  </si>
  <si>
    <t xml:space="preserve">Escolaridad del personal académico de carrera</t>
  </si>
  <si>
    <t xml:space="preserve">DOCENCIA</t>
  </si>
  <si>
    <t xml:space="preserve">Población escolar</t>
  </si>
  <si>
    <t xml:space="preserve">pobesc20132014</t>
  </si>
  <si>
    <t xml:space="preserve">011.xls</t>
  </si>
  <si>
    <t xml:space="preserve">Población escolar total. Resumen estadístico</t>
  </si>
  <si>
    <t xml:space="preserve">012.xls</t>
  </si>
  <si>
    <t xml:space="preserve">Población escolar por área de conocimiento</t>
  </si>
  <si>
    <t xml:space="preserve">013.xls</t>
  </si>
  <si>
    <t xml:space="preserve">Población escolar. Primer ingreso por género</t>
  </si>
  <si>
    <t xml:space="preserve">014.xls</t>
  </si>
  <si>
    <t xml:space="preserve">Población escolar. Posgrado</t>
  </si>
  <si>
    <t xml:space="preserve">015.xls</t>
  </si>
  <si>
    <t xml:space="preserve">Población escolar. Posgrado. Programas de maestría y doctorado</t>
  </si>
  <si>
    <t xml:space="preserve">016.xls</t>
  </si>
  <si>
    <t xml:space="preserve">Población escolar. Posgrado. Especializaciones</t>
  </si>
  <si>
    <t xml:space="preserve">017.xls</t>
  </si>
  <si>
    <t xml:space="preserve">Población escolar. Licenciatura</t>
  </si>
  <si>
    <t xml:space="preserve">018.xls</t>
  </si>
  <si>
    <t xml:space="preserve">Población escolar. Las carreras con mayor población</t>
  </si>
  <si>
    <t xml:space="preserve">020.xls</t>
  </si>
  <si>
    <t xml:space="preserve">Población escolar. Bachillerato</t>
  </si>
  <si>
    <t xml:space="preserve">021.xls</t>
  </si>
  <si>
    <t xml:space="preserve">Población escolar. Iniciación Universitaria (Secundaria)</t>
  </si>
  <si>
    <t xml:space="preserve">022.xls</t>
  </si>
  <si>
    <t xml:space="preserve">Población escolar. Propedéutico de la Escuela Nacional de Música</t>
  </si>
  <si>
    <t xml:space="preserve">023.xls</t>
  </si>
  <si>
    <t xml:space="preserve">Población escolar. Sistema Universidad Abierta y Educación a Distancia</t>
  </si>
  <si>
    <t xml:space="preserve">023b.xls</t>
  </si>
  <si>
    <t xml:space="preserve">Población escolar. Sistema Universidad Abierta y Educación a Distancia por modalidad y sede</t>
  </si>
  <si>
    <t xml:space="preserve">Egreso</t>
  </si>
  <si>
    <t xml:space="preserve">egreso2013</t>
  </si>
  <si>
    <t xml:space="preserve">024.xls</t>
  </si>
  <si>
    <t xml:space="preserve">Egreso. Resumen estadístico</t>
  </si>
  <si>
    <t xml:space="preserve">025.xls</t>
  </si>
  <si>
    <t xml:space="preserve">Egreso. Licenciatura</t>
  </si>
  <si>
    <t xml:space="preserve">026.xls</t>
  </si>
  <si>
    <t xml:space="preserve">Egreso. Técnico</t>
  </si>
  <si>
    <t xml:space="preserve">027.xls</t>
  </si>
  <si>
    <t xml:space="preserve">Egreso. Escuela Nacional Preparatoria</t>
  </si>
  <si>
    <t xml:space="preserve">028.xls</t>
  </si>
  <si>
    <t xml:space="preserve">Egreso. Colegio de Ciencias y Humanidades</t>
  </si>
  <si>
    <t xml:space="preserve">029.xls</t>
  </si>
  <si>
    <t xml:space="preserve">Egreso. Sistema Universidad Abierta y Educación a Distancia</t>
  </si>
  <si>
    <t xml:space="preserve">Exámenes de grado y titulación</t>
  </si>
  <si>
    <t xml:space="preserve">titulación2013</t>
  </si>
  <si>
    <t xml:space="preserve">030.xls</t>
  </si>
  <si>
    <t xml:space="preserve">Exámenes de grado, diplomas de especialización y titulación. Resumen estadístico</t>
  </si>
  <si>
    <t xml:space="preserve">031.xls</t>
  </si>
  <si>
    <t xml:space="preserve">Exámenes de grado</t>
  </si>
  <si>
    <t xml:space="preserve">032.xls</t>
  </si>
  <si>
    <t xml:space="preserve">Diplomas de especialización</t>
  </si>
  <si>
    <t xml:space="preserve">033.xls</t>
  </si>
  <si>
    <t xml:space="preserve">Exámenes profesionales y otras opciones de titulación. Licenciatura (Entidad académica, carrera y opción)</t>
  </si>
  <si>
    <t xml:space="preserve">033b.xls</t>
  </si>
  <si>
    <t xml:space="preserve">Exámenes profesionales y otras opciones de titulación. Licenciatura (Entidad académica y opción)</t>
  </si>
  <si>
    <t xml:space="preserve">034.xls</t>
  </si>
  <si>
    <t xml:space="preserve">Exámenes profesionales y otras opciones de titulación. Técnico (Entidad académica y opción)</t>
  </si>
  <si>
    <t xml:space="preserve">035.xls</t>
  </si>
  <si>
    <t xml:space="preserve">Exámenes profesionales y otras opciones de titulación. Sistema Universidad Abierta y Educación a Distancia (Entidad académica, carrera y opción)</t>
  </si>
  <si>
    <t xml:space="preserve">035b.xls</t>
  </si>
  <si>
    <t xml:space="preserve">Exámenes profesionales y otras opciones de titulación. Sistema Universidad Abierta y Educación a Distancia (Entidad académica y opción)</t>
  </si>
  <si>
    <t xml:space="preserve">Títulos expedidos</t>
  </si>
  <si>
    <t xml:space="preserve">títulos2013</t>
  </si>
  <si>
    <t xml:space="preserve">036.xls</t>
  </si>
  <si>
    <t xml:space="preserve">Títulos expedidos. Resumen estadístico</t>
  </si>
  <si>
    <t xml:space="preserve">037.xls</t>
  </si>
  <si>
    <t xml:space="preserve">Títulos expedidos. Licenciatura (Entidad académica, carrera y opción)</t>
  </si>
  <si>
    <t xml:space="preserve">037b.xls</t>
  </si>
  <si>
    <t xml:space="preserve">Títulos expedidos. Licenciatura (Entidad académica y opción)</t>
  </si>
  <si>
    <t xml:space="preserve">038.xls</t>
  </si>
  <si>
    <t xml:space="preserve">Títulos expedidos. Técnico</t>
  </si>
  <si>
    <t xml:space="preserve">039.xls</t>
  </si>
  <si>
    <t xml:space="preserve">Títulos expedidos. Sistema Universidad Abierta y Educación a Distancia (Entidad académica, carrera y opción)</t>
  </si>
  <si>
    <t xml:space="preserve">039b.xls</t>
  </si>
  <si>
    <t xml:space="preserve">Títulos expedidos. Sistema Universidad Abierta y Educación a Distancia (Entidad académica y opción)</t>
  </si>
  <si>
    <t xml:space="preserve">Planes de estudio</t>
  </si>
  <si>
    <t xml:space="preserve">planes2014</t>
  </si>
  <si>
    <t xml:space="preserve">040.xls</t>
  </si>
  <si>
    <t xml:space="preserve">Programas de posgrado. Maestrías y doctorados</t>
  </si>
  <si>
    <t xml:space="preserve">041.xls</t>
  </si>
  <si>
    <t xml:space="preserve">Programas de posgrado. Especializaciones</t>
  </si>
  <si>
    <t xml:space="preserve">042.xls</t>
  </si>
  <si>
    <t xml:space="preserve">Planes de estudio. Licenciatura</t>
  </si>
  <si>
    <t xml:space="preserve">043.xls</t>
  </si>
  <si>
    <t xml:space="preserve">Planes de estudio. Bachillerato y técnico</t>
  </si>
  <si>
    <t xml:space="preserve">ssocial2013</t>
  </si>
  <si>
    <t xml:space="preserve">044.xls</t>
  </si>
  <si>
    <t xml:space="preserve">Servicio social. Resumen estadístico</t>
  </si>
  <si>
    <t xml:space="preserve">045.xls</t>
  </si>
  <si>
    <t xml:space="preserve">Servicio social. Alumnos registrados</t>
  </si>
  <si>
    <t xml:space="preserve">Educación continua</t>
  </si>
  <si>
    <t xml:space="preserve">educont2013</t>
  </si>
  <si>
    <t xml:space="preserve">046.xls</t>
  </si>
  <si>
    <t xml:space="preserve">Educación continua. Resumen estadístico</t>
  </si>
  <si>
    <t xml:space="preserve">047.xls</t>
  </si>
  <si>
    <t xml:space="preserve">Educación continua. Diplomados</t>
  </si>
  <si>
    <t xml:space="preserve">047b.xls</t>
  </si>
  <si>
    <t xml:space="preserve">Educación continua. Cursos</t>
  </si>
  <si>
    <t xml:space="preserve">048.xls</t>
  </si>
  <si>
    <t xml:space="preserve">Educación continua. Talleres</t>
  </si>
  <si>
    <t xml:space="preserve">048b.xls</t>
  </si>
  <si>
    <t xml:space="preserve">Educación continua. Seminarios</t>
  </si>
  <si>
    <t xml:space="preserve">049.xls</t>
  </si>
  <si>
    <t xml:space="preserve">Educación continua. Conferencias</t>
  </si>
  <si>
    <t xml:space="preserve">Sistema incorporado</t>
  </si>
  <si>
    <t xml:space="preserve">si20122014</t>
  </si>
  <si>
    <t xml:space="preserve">050.xls</t>
  </si>
  <si>
    <t xml:space="preserve">Sistema incorporado. Resumen estadístico</t>
  </si>
  <si>
    <t xml:space="preserve">051.xls</t>
  </si>
  <si>
    <t xml:space="preserve">Sistema incorporado. Alumnos</t>
  </si>
  <si>
    <t xml:space="preserve">INVESTIGACIÓN</t>
  </si>
  <si>
    <t xml:space="preserve">Sistema Nacional de Investigadores</t>
  </si>
  <si>
    <t xml:space="preserve">sni2014</t>
  </si>
  <si>
    <t xml:space="preserve">052.xls</t>
  </si>
  <si>
    <t xml:space="preserve">Personal académico de la UNAM en el Sistema Nacional de Investigadores</t>
  </si>
  <si>
    <t xml:space="preserve">053.xls</t>
  </si>
  <si>
    <t xml:space="preserve">Sistema Nacional de Investigadores. Personal académico de la UNAM por área y entidad académica</t>
  </si>
  <si>
    <t xml:space="preserve">Proyectos de investigación</t>
  </si>
  <si>
    <t xml:space="preserve">proyectos2013</t>
  </si>
  <si>
    <t xml:space="preserve">054.xls</t>
  </si>
  <si>
    <t xml:space="preserve">Subsistema de Investigación Científica</t>
  </si>
  <si>
    <t xml:space="preserve">cic2014</t>
  </si>
  <si>
    <t xml:space="preserve">055.xls</t>
  </si>
  <si>
    <t xml:space="preserve">Subsistema de investigación científica. Investigadores por nivel de estudios</t>
  </si>
  <si>
    <t xml:space="preserve">056.xls</t>
  </si>
  <si>
    <t xml:space="preserve">Subsistema de investigación científica. Técnicos académicos por nivel de estudios</t>
  </si>
  <si>
    <t xml:space="preserve">cic2013</t>
  </si>
  <si>
    <t xml:space="preserve">057.xls</t>
  </si>
  <si>
    <t xml:space="preserve">Subsistema de investigación científica. Vinculación con la docencia</t>
  </si>
  <si>
    <t xml:space="preserve">058.xls</t>
  </si>
  <si>
    <t xml:space="preserve">Subsistema de investigación científica. Productos de investigación publicados</t>
  </si>
  <si>
    <t xml:space="preserve">059.xls</t>
  </si>
  <si>
    <t xml:space="preserve">Subsistema de investigación científica. Actividades de divulgación</t>
  </si>
  <si>
    <t xml:space="preserve">059b.xls</t>
  </si>
  <si>
    <t xml:space="preserve">Subsistema de investigación científica. Actividades de difusión científica</t>
  </si>
  <si>
    <t xml:space="preserve">060.xls</t>
  </si>
  <si>
    <t xml:space="preserve">Subsistema de investigación científica. Proyectos de investigación</t>
  </si>
  <si>
    <t xml:space="preserve">061.xls</t>
  </si>
  <si>
    <t xml:space="preserve">Subsistema de investigación científica. Investigadores y técnicos académicos en Ciudad Universitaria y sedes foráneas</t>
  </si>
  <si>
    <t xml:space="preserve">Subsistema de Humanidades</t>
  </si>
  <si>
    <t xml:space="preserve">cih2013</t>
  </si>
  <si>
    <t xml:space="preserve">062.xls</t>
  </si>
  <si>
    <t xml:space="preserve">Subsistema de humanidades. Académicos por nivel de estudios</t>
  </si>
  <si>
    <t xml:space="preserve">063.xls</t>
  </si>
  <si>
    <t xml:space="preserve">Subsistema de humanidades. Investigadores por grado académico</t>
  </si>
  <si>
    <t xml:space="preserve">064.xls</t>
  </si>
  <si>
    <t xml:space="preserve">Subsistema de humanidades. Profesores por grado académico</t>
  </si>
  <si>
    <t xml:space="preserve">065.xls</t>
  </si>
  <si>
    <t xml:space="preserve">Subsistema de humanidades. Técnicos académicos por grado académico</t>
  </si>
  <si>
    <t xml:space="preserve">066.xls</t>
  </si>
  <si>
    <t xml:space="preserve">Subsistema de humanidades. Tesis dirigidas por investigadores</t>
  </si>
  <si>
    <t xml:space="preserve">067.xls</t>
  </si>
  <si>
    <t xml:space="preserve">Subsistema de humanidades. Tesis dirigidas por profesores</t>
  </si>
  <si>
    <t xml:space="preserve">068.xls</t>
  </si>
  <si>
    <t xml:space="preserve">Subsistema de humanidades. Asignaturas impartidas por investigadores</t>
  </si>
  <si>
    <t xml:space="preserve">069.xls</t>
  </si>
  <si>
    <t xml:space="preserve">Subsistema de humanidades. Asignaturas impartidas por profesores</t>
  </si>
  <si>
    <t xml:space="preserve">070b.xls</t>
  </si>
  <si>
    <t xml:space="preserve">Subsistema de humanidades. Participación de investigadores y profesores en eventos académicos</t>
  </si>
  <si>
    <t xml:space="preserve">070.xls</t>
  </si>
  <si>
    <t xml:space="preserve">Subsistema de humanidades. Participación de investigadores en eventos académicos</t>
  </si>
  <si>
    <t xml:space="preserve">071.xls</t>
  </si>
  <si>
    <t xml:space="preserve">Subsistema de humanidades. Participación de profesores en eventos académicos</t>
  </si>
  <si>
    <t xml:space="preserve">072b</t>
  </si>
  <si>
    <t xml:space="preserve">Subsistema de humanidades. Productos de investigación publicados</t>
  </si>
  <si>
    <t xml:space="preserve">072.xls</t>
  </si>
  <si>
    <t xml:space="preserve">Subsistema de humanidades. Productos de investigación publicados por investigadores</t>
  </si>
  <si>
    <t xml:space="preserve">073.xls</t>
  </si>
  <si>
    <t xml:space="preserve">Subsistema de humanidades. Productos de investigación publicados por profesores</t>
  </si>
  <si>
    <t xml:space="preserve">074.xls</t>
  </si>
  <si>
    <t xml:space="preserve">Subsistema de humanidades. Proyectos de investigación</t>
  </si>
  <si>
    <t xml:space="preserve">074b.xls</t>
  </si>
  <si>
    <t xml:space="preserve">Subsistema de humanidades. Proyectos de investigación de investigadores</t>
  </si>
  <si>
    <t xml:space="preserve">cih2014</t>
  </si>
  <si>
    <t xml:space="preserve">074c.xls</t>
  </si>
  <si>
    <t xml:space="preserve">Subsistema de humanidades. Proyectos de investigación de profesores</t>
  </si>
  <si>
    <t xml:space="preserve">075.xls</t>
  </si>
  <si>
    <t xml:space="preserve">Subsistema de humanidades. Académicos en Ciudad Universitaria y sedes foráneas</t>
  </si>
  <si>
    <t xml:space="preserve">DIFUSIÓN CULTURAL</t>
  </si>
  <si>
    <t xml:space="preserve">dc2013</t>
  </si>
  <si>
    <t xml:space="preserve">076.xls</t>
  </si>
  <si>
    <t xml:space="preserve">Difusión cultural. Producción artística</t>
  </si>
  <si>
    <t xml:space="preserve">077.xls</t>
  </si>
  <si>
    <t xml:space="preserve">Difusión cultural. Producción audiovisual</t>
  </si>
  <si>
    <t xml:space="preserve">078.xls</t>
  </si>
  <si>
    <t xml:space="preserve">Difusión cultural. Actividades de extensión</t>
  </si>
  <si>
    <t xml:space="preserve">079.xls</t>
  </si>
  <si>
    <t xml:space="preserve">Difusión cultural. Actividades de extensión (asistencia)</t>
  </si>
  <si>
    <t xml:space="preserve">080.xls</t>
  </si>
  <si>
    <t xml:space="preserve">Difusión cultural. Actividades de vinculación</t>
  </si>
  <si>
    <t xml:space="preserve">081.xls</t>
  </si>
  <si>
    <t xml:space="preserve">Difusión cultural. Actividades de vinculación (asistencia)</t>
  </si>
  <si>
    <t xml:space="preserve">082.xls</t>
  </si>
  <si>
    <t xml:space="preserve">Difusión cultural. Actividades de divulgación</t>
  </si>
  <si>
    <t xml:space="preserve">083.xls</t>
  </si>
  <si>
    <t xml:space="preserve">Difusión cultural. Actividades de divulgación (asistencia)</t>
  </si>
  <si>
    <t xml:space="preserve">084.xls</t>
  </si>
  <si>
    <t xml:space="preserve">Difusión cultural. Actividades de apoyo</t>
  </si>
  <si>
    <t xml:space="preserve">085.xls</t>
  </si>
  <si>
    <t xml:space="preserve">Difusión cultural. Acervos especializados</t>
  </si>
  <si>
    <t xml:space="preserve">086.xls</t>
  </si>
  <si>
    <t xml:space="preserve">Difusión cultural. Instrumentos de difusión</t>
  </si>
  <si>
    <t xml:space="preserve">087.xls</t>
  </si>
  <si>
    <t xml:space="preserve">Difusión cultural. Instrumentos de difusión (tiraje)</t>
  </si>
  <si>
    <t xml:space="preserve">088.xls</t>
  </si>
  <si>
    <t xml:space="preserve">Difusión cultural. Instrumentos jurídicos</t>
  </si>
  <si>
    <t xml:space="preserve">089.xls</t>
  </si>
  <si>
    <t xml:space="preserve">Difusión cultural. Producción editorial</t>
  </si>
  <si>
    <t xml:space="preserve">090.xls</t>
  </si>
  <si>
    <t xml:space="preserve">Difusión cultural. Producción editorial (tiraje)</t>
  </si>
  <si>
    <t xml:space="preserve">091.xls</t>
  </si>
  <si>
    <t xml:space="preserve">Difusión cultural. Participación en actividades</t>
  </si>
  <si>
    <t xml:space="preserve">092.xls</t>
  </si>
  <si>
    <t xml:space="preserve">Difusión cultural. Transmisión radiofónica y televisiva</t>
  </si>
  <si>
    <t xml:space="preserve">093.xls</t>
  </si>
  <si>
    <t xml:space="preserve">Difusión cultural. Actividades realizadas en los recintos del Centro Cultural Universitario</t>
  </si>
  <si>
    <t xml:space="preserve">093b.xls</t>
  </si>
  <si>
    <t xml:space="preserve">Difusión cultural. Actividades culturales realizadas en las sedes del Centro de Estudios para Extranjeros</t>
  </si>
  <si>
    <t xml:space="preserve">con comentario</t>
  </si>
  <si>
    <t xml:space="preserve">APOYO A LA ACTIVIDAD INSTITUCIONAL</t>
  </si>
  <si>
    <t xml:space="preserve">Programas de apoyo al personal académico</t>
  </si>
  <si>
    <t xml:space="preserve">dgapa2013</t>
  </si>
  <si>
    <t xml:space="preserve">094.xls</t>
  </si>
  <si>
    <t xml:space="preserve">Programas de apoyo al personal académico (primera parte)</t>
  </si>
  <si>
    <t xml:space="preserve">094b.xls</t>
  </si>
  <si>
    <t xml:space="preserve">Programas de apoyo al personal académico (segunda parte)</t>
  </si>
  <si>
    <t xml:space="preserve">Cooperación y movilidad internacional</t>
  </si>
  <si>
    <t xml:space="preserve">colabora2013</t>
  </si>
  <si>
    <t xml:space="preserve">095a.xls</t>
  </si>
  <si>
    <t xml:space="preserve">Cooperación y movilidad internacional. Resumen estadístico</t>
  </si>
  <si>
    <t xml:space="preserve">096a.xls</t>
  </si>
  <si>
    <t xml:space="preserve">Cooperación y movilidad internacional. Convenios firmados con organismos e instituciones de educación superior del extranjero</t>
  </si>
  <si>
    <t xml:space="preserve">097a.xls</t>
  </si>
  <si>
    <t xml:space="preserve">Cooperación y movilidad internacional. Convenios firmados con instituciones nacionales</t>
  </si>
  <si>
    <t xml:space="preserve">098a.xls</t>
  </si>
  <si>
    <t xml:space="preserve">Cooperación y movilidad internacional. Movilidad internacional del personal académico</t>
  </si>
  <si>
    <t xml:space="preserve">099a.xls</t>
  </si>
  <si>
    <t xml:space="preserve">Cooperación y movilidad internacional. Movilidad del personal académico en institutos y centros de investigación</t>
  </si>
  <si>
    <t xml:space="preserve">100.xls</t>
  </si>
  <si>
    <t xml:space="preserve">Cooperación y movilidad internacional. Programa de apoyos para la superación del personal académico</t>
  </si>
  <si>
    <t xml:space="preserve">101.xls</t>
  </si>
  <si>
    <t xml:space="preserve">Cooperación y movilidad internacional. Movilidad de estudiantes de licenciatura. Estudiantes extranjeros en la UNAM</t>
  </si>
  <si>
    <t xml:space="preserve">102.xls</t>
  </si>
  <si>
    <t xml:space="preserve">Cooperación y movilidad internacional. Movilidad de estudiantes de licenciatura. Alumnos de la UNAM en el extranjero</t>
  </si>
  <si>
    <t xml:space="preserve">103.xls</t>
  </si>
  <si>
    <t xml:space="preserve">Cooperación y movilidad internacional. Programa de movilidad internacional de estudiantes de la Coordinación de Estudios de Posgrado</t>
  </si>
  <si>
    <t xml:space="preserve">104.xls</t>
  </si>
  <si>
    <t xml:space="preserve">Cooperación y movilidad internacional. Programa de apoyo a los estudios de posgrado.</t>
  </si>
  <si>
    <t xml:space="preserve">104a.xls</t>
  </si>
  <si>
    <t xml:space="preserve">Cooperación y movilidad internacional. Estudiantes extrajeros en cursos impartidos por el Centro de Estudios para Extranjeros por país de procedencia</t>
  </si>
  <si>
    <t xml:space="preserve">Cooperación y movilidad nacional</t>
  </si>
  <si>
    <t xml:space="preserve">095b.xls</t>
  </si>
  <si>
    <t xml:space="preserve">Cooperación y movilidad nacional. Resumen estadístico</t>
  </si>
  <si>
    <t xml:space="preserve">096b.xls</t>
  </si>
  <si>
    <t xml:space="preserve">Cooperación y movilidad nacional. Convenios firmados con organismos e instituciones de educación superior nacionales</t>
  </si>
  <si>
    <t xml:space="preserve">097b.xls</t>
  </si>
  <si>
    <t xml:space="preserve">Cooperación y movilidad nacional. Movilidad del personal académico en facultades y escuelas</t>
  </si>
  <si>
    <t xml:space="preserve">098b.xls</t>
  </si>
  <si>
    <t xml:space="preserve">Cooperación y movilidad nacional. Movilidad estudiantil de licenciatura. Estudiantes en otras instituciones del país en la UNAM</t>
  </si>
  <si>
    <t xml:space="preserve">099b.xls</t>
  </si>
  <si>
    <t xml:space="preserve">Cooperación y movilidad nacional. Programa de apoyo a los estudiantes de posgrado. Alumnos de la UNAM apoyados para participar en actividades académicas en el país</t>
  </si>
  <si>
    <t xml:space="preserve">Becas para estudiantes</t>
  </si>
  <si>
    <t xml:space="preserve">becas2013</t>
  </si>
  <si>
    <t xml:space="preserve">105.xls</t>
  </si>
  <si>
    <t xml:space="preserve">Becas para estudiantes. Resumen estadístico</t>
  </si>
  <si>
    <t xml:space="preserve">105b.xls</t>
  </si>
  <si>
    <t xml:space="preserve">Becas para estudiantes. Becas de Excelencia Bécalos UNAM - bachillerato</t>
  </si>
  <si>
    <t xml:space="preserve">106.xls</t>
  </si>
  <si>
    <t xml:space="preserve">Becas para estudiantes. Programa Nacional de Becas para la Educación Superior (PRONABES - UNAM)</t>
  </si>
  <si>
    <t xml:space="preserve">106b.xls</t>
  </si>
  <si>
    <t xml:space="preserve">Becas para estudiantes. Bécalos UNAM - licenciatura</t>
  </si>
  <si>
    <t xml:space="preserve">107.xls</t>
  </si>
  <si>
    <t xml:space="preserve">Programa de Becas de Educación Media Superior (SEP)</t>
  </si>
  <si>
    <t xml:space="preserve">107b.xls</t>
  </si>
  <si>
    <t xml:space="preserve">Programa de Becas para la Expansión de la Educación Media Superior "Síguele" (SEP)</t>
  </si>
  <si>
    <t xml:space="preserve">108.xls</t>
  </si>
  <si>
    <t xml:space="preserve">Programa de Estímulos para el Bachillerato Universal (GDF)</t>
  </si>
  <si>
    <t xml:space="preserve">108b.xls</t>
  </si>
  <si>
    <t xml:space="preserve">Universitarios Prepa Sí (GDF)</t>
  </si>
  <si>
    <t xml:space="preserve">109.xls</t>
  </si>
  <si>
    <t xml:space="preserve">Programa de Becas PRONABES - PERAJ</t>
  </si>
  <si>
    <t xml:space="preserve">109b.xls</t>
  </si>
  <si>
    <t xml:space="preserve">Programa de Becas de Servicio Social - INJUVE</t>
  </si>
  <si>
    <t xml:space="preserve">110.xls</t>
  </si>
  <si>
    <t xml:space="preserve">Programa de Becas Universitarias (SEP)</t>
  </si>
  <si>
    <t xml:space="preserve">110b.xls</t>
  </si>
  <si>
    <t xml:space="preserve">Becas STUNAM (cláusula 90 del Contrato Colectivo de Trabajo, bachillerato y licenciatura)</t>
  </si>
  <si>
    <t xml:space="preserve">111.xls</t>
  </si>
  <si>
    <t xml:space="preserve">Programa de Becas TELMEX</t>
  </si>
  <si>
    <t xml:space="preserve">112.xls</t>
  </si>
  <si>
    <t xml:space="preserve">Programa de Fortalecimiento de los Estudios de Licenciatura (PFEL)</t>
  </si>
  <si>
    <t xml:space="preserve">113.xls</t>
  </si>
  <si>
    <t xml:space="preserve">Becas para Titulación de Exalumnos de Alto Rendimiento (PVE)</t>
  </si>
  <si>
    <t xml:space="preserve">114.xls</t>
  </si>
  <si>
    <t xml:space="preserve">Programa de Becas de Formación en Tecnologías de la Información</t>
  </si>
  <si>
    <t xml:space="preserve">115.xls</t>
  </si>
  <si>
    <t xml:space="preserve">Programa de Becas de la Dirección General de Divulgación de la Ciencia</t>
  </si>
  <si>
    <t xml:space="preserve">116.xls</t>
  </si>
  <si>
    <t xml:space="preserve">Programa de Becas de TVUNAM</t>
  </si>
  <si>
    <t xml:space="preserve">117.xls</t>
  </si>
  <si>
    <t xml:space="preserve">Sistema de Becas para Estudiantes Indígenas</t>
  </si>
  <si>
    <t xml:space="preserve">118.xls</t>
  </si>
  <si>
    <t xml:space="preserve">Programa de Becarios de la Coordinación de Universidad Abierta y a Distancia</t>
  </si>
  <si>
    <t xml:space="preserve">119.xls</t>
  </si>
  <si>
    <t xml:space="preserve">Programa de Fortalecimiento Académico para las Mujeres Universitarias (PFAMU)</t>
  </si>
  <si>
    <t xml:space="preserve">120.xls</t>
  </si>
  <si>
    <t xml:space="preserve">Programa de Formación de Profesores para el Bachillerato Universitario (MADEMS)</t>
  </si>
  <si>
    <t xml:space="preserve">121.xls</t>
  </si>
  <si>
    <t xml:space="preserve">Programa de Fomento a la Eficiencia Terminal del Posgrado Universitario</t>
  </si>
  <si>
    <t xml:space="preserve">122.xls</t>
  </si>
  <si>
    <r>
      <rPr>
        <sz val="10"/>
        <color rgb="FF333399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Programa de Becas para Estudios de Posgrado en la UNAM (PBEP) - Doctorado</t>
  </si>
  <si>
    <t xml:space="preserve">Servicios de bienestar</t>
  </si>
  <si>
    <t xml:space="preserve">servicios2013</t>
  </si>
  <si>
    <t xml:space="preserve">123.xls</t>
  </si>
  <si>
    <t xml:space="preserve">Servicios de bienestar. Actividades deportivas</t>
  </si>
  <si>
    <t xml:space="preserve">124.xls</t>
  </si>
  <si>
    <t xml:space="preserve">Servicios de bienestar. Servicios médicos</t>
  </si>
  <si>
    <t xml:space="preserve">125.xls</t>
  </si>
  <si>
    <t xml:space="preserve">Servicios de bienestar. Servicios de orientación educativa</t>
  </si>
  <si>
    <t xml:space="preserve">126.xls</t>
  </si>
  <si>
    <t xml:space="preserve">Servicios de bienestar. Actividades de formación integral hacia la comunidad universitaria</t>
  </si>
  <si>
    <t xml:space="preserve">Servicios bibliotecarios</t>
  </si>
  <si>
    <t xml:space="preserve">bibliotecas2012</t>
  </si>
  <si>
    <t xml:space="preserve">127.xls</t>
  </si>
  <si>
    <t xml:space="preserve">Servicios bibliotecarios. Resumen estadístico</t>
  </si>
  <si>
    <t xml:space="preserve">128.xls</t>
  </si>
  <si>
    <t xml:space="preserve">Servicios bibliotecarios. Acervo bibliotecario por dependencia</t>
  </si>
  <si>
    <t xml:space="preserve">Fomento editorial</t>
  </si>
  <si>
    <t xml:space="preserve">fomento2012</t>
  </si>
  <si>
    <t xml:space="preserve">129.xls</t>
  </si>
  <si>
    <t xml:space="preserve">Fomento editorial. Títulos publicados</t>
  </si>
  <si>
    <t xml:space="preserve">Propiedad industrial e intelectual</t>
  </si>
  <si>
    <t xml:space="preserve">propiedad2013</t>
  </si>
  <si>
    <t xml:space="preserve">130a.xls</t>
  </si>
  <si>
    <t xml:space="preserve">Propiedad industrial. Patentes</t>
  </si>
  <si>
    <t xml:space="preserve">130b.xls</t>
  </si>
  <si>
    <t xml:space="preserve">Propiedad industrial. Marcas</t>
  </si>
  <si>
    <t xml:space="preserve">131a.xls</t>
  </si>
  <si>
    <t xml:space="preserve">Propiedad intelectual. Obras intelectuales editadas</t>
  </si>
  <si>
    <t xml:space="preserve">131b.xls</t>
  </si>
  <si>
    <t xml:space="preserve">Propiedad intelectual. Derechos de autor. Reserva de derechos al uso exclusivo del título</t>
  </si>
  <si>
    <t xml:space="preserve">131c.xls</t>
  </si>
  <si>
    <t xml:space="preserve">Propiedad intelectual. Derechos de autor. Renovación de reserva de derechos al uso exclusivo del título</t>
  </si>
  <si>
    <t xml:space="preserve">131d.xls</t>
  </si>
  <si>
    <t xml:space="preserve">Propiedad intelectual. Derechos de autor. Dictamen previo</t>
  </si>
  <si>
    <t xml:space="preserve">Planta física</t>
  </si>
  <si>
    <t xml:space="preserve">plantafisica2013</t>
  </si>
  <si>
    <t xml:space="preserve">132.xls</t>
  </si>
  <si>
    <t xml:space="preserve">Planta física. Resumen estadístico</t>
  </si>
  <si>
    <t xml:space="preserve">133.xls</t>
  </si>
  <si>
    <t xml:space="preserve">Planta física. Área construida asignada por dependencia</t>
  </si>
  <si>
    <t xml:space="preserve">134.xls</t>
  </si>
  <si>
    <t xml:space="preserve">Planta física. Capacidad instalada. Edificios</t>
  </si>
  <si>
    <t xml:space="preserve">Planta física. Capacidad instalada por zona geográfica</t>
  </si>
  <si>
    <t xml:space="preserve">135.xls</t>
  </si>
  <si>
    <t xml:space="preserve">Planta física. Capacidad instalada. Espacios de investigación</t>
  </si>
  <si>
    <t xml:space="preserve">136.xls</t>
  </si>
  <si>
    <t xml:space="preserve">Planta física. Capacidad instalada. Espacios educativos</t>
  </si>
  <si>
    <t xml:space="preserve">Personal administrativo</t>
  </si>
  <si>
    <t xml:space="preserve">persadm2014</t>
  </si>
  <si>
    <t xml:space="preserve">137.xls</t>
  </si>
  <si>
    <t xml:space="preserve">Nombramientos del personal administrativo</t>
  </si>
  <si>
    <t xml:space="preserve">Presupuesto</t>
  </si>
  <si>
    <t xml:space="preserve">presupuesto2014</t>
  </si>
  <si>
    <t xml:space="preserve">138.xls</t>
  </si>
  <si>
    <t xml:space="preserve">Presupuesto de ingresos</t>
  </si>
  <si>
    <t xml:space="preserve">139.xls</t>
  </si>
  <si>
    <t xml:space="preserve">Presupuesto de egresos</t>
  </si>
  <si>
    <t xml:space="preserve">Organigrama</t>
  </si>
  <si>
    <t xml:space="preserve">organigrama2014</t>
  </si>
  <si>
    <t xml:space="preserve">140.ppt</t>
  </si>
  <si>
    <t xml:space="preserve">Organigrama UNAM</t>
  </si>
  <si>
    <t xml:space="preserve">SERIES</t>
  </si>
  <si>
    <t xml:space="preserve">series2014</t>
  </si>
  <si>
    <t xml:space="preserve">141.xls</t>
  </si>
  <si>
    <t xml:space="preserve">142.xls</t>
  </si>
  <si>
    <t xml:space="preserve">143.xls</t>
  </si>
  <si>
    <t xml:space="preserve">Egreso, titulación, diplomas de especialización y exámenes de grado</t>
  </si>
  <si>
    <t xml:space="preserve">144.xls</t>
  </si>
  <si>
    <t xml:space="preserve">Oferta educativa</t>
  </si>
  <si>
    <t xml:space="preserve">145.xls</t>
  </si>
  <si>
    <t xml:space="preserve">146.xls</t>
  </si>
  <si>
    <t xml:space="preserve">146b.xls</t>
  </si>
  <si>
    <t xml:space="preserve">Estudiantes extranjeros en cursos impartidos por el Centro de Estudios para Extranjeros</t>
  </si>
  <si>
    <t xml:space="preserve">147.xls</t>
  </si>
  <si>
    <t xml:space="preserve">148.xls</t>
  </si>
  <si>
    <t xml:space="preserve">Productos de investigación</t>
  </si>
  <si>
    <t xml:space="preserve">149.xls</t>
  </si>
  <si>
    <t xml:space="preserve">Actividades y asistencia en los recintos y espacios del subsistema de difusión cultural</t>
  </si>
  <si>
    <t xml:space="preserve">150.xls</t>
  </si>
  <si>
    <t xml:space="preserve">Funciones y asistencia en los recintos del Centro Cultural Universitario</t>
  </si>
  <si>
    <t xml:space="preserve">151.xls</t>
  </si>
  <si>
    <t xml:space="preserve">Acervos especializados del subsistema de difusión cultural</t>
  </si>
  <si>
    <t xml:space="preserve">152.xls</t>
  </si>
  <si>
    <t xml:space="preserve">Becarios estudiantes</t>
  </si>
  <si>
    <t xml:space="preserve">153.xls</t>
  </si>
  <si>
    <t xml:space="preserve">Producción editorial</t>
  </si>
  <si>
    <t xml:space="preserve">154.xls</t>
  </si>
  <si>
    <t xml:space="preserve">155.xls</t>
  </si>
  <si>
    <t xml:space="preserve">Área construida asignada por función</t>
  </si>
  <si>
    <t xml:space="preserve">156.xls</t>
  </si>
  <si>
    <t xml:space="preserve">GLOSARIO</t>
  </si>
  <si>
    <t xml:space="preserve">glosario2014</t>
  </si>
  <si>
    <t xml:space="preserve">157.doc</t>
  </si>
  <si>
    <t xml:space="preserve">Glosario</t>
  </si>
  <si>
    <t xml:space="preserve">FUENTES Y FECHAS DE CORTE</t>
  </si>
  <si>
    <t xml:space="preserve">fechas2014</t>
  </si>
  <si>
    <t xml:space="preserve">158.xls</t>
  </si>
  <si>
    <t xml:space="preserve">Fuentes y fechas de corte</t>
  </si>
  <si>
    <t xml:space="preserve">MAPAS</t>
  </si>
  <si>
    <t xml:space="preserve">mapas2014</t>
  </si>
  <si>
    <t xml:space="preserve">159.pdf</t>
  </si>
  <si>
    <t xml:space="preserve">La UNAM en la República Mexicana</t>
  </si>
  <si>
    <t xml:space="preserve">160.pdf</t>
  </si>
  <si>
    <t xml:space="preserve">La UNAM en la Área Metropolitana de la Ciudad de México</t>
  </si>
  <si>
    <t xml:space="preserve">161.pdf</t>
  </si>
  <si>
    <t xml:space="preserve">Ciudad Universitaria</t>
  </si>
  <si>
    <t xml:space="preserve">162.pdf</t>
  </si>
  <si>
    <t xml:space="preserve">Estaciones Mareográficas</t>
  </si>
  <si>
    <t xml:space="preserve">163.pdf</t>
  </si>
  <si>
    <t xml:space="preserve">Estaciones Sismológicas</t>
  </si>
  <si>
    <t xml:space="preserve">AGRADECIMIENTOS</t>
  </si>
  <si>
    <t xml:space="preserve">agradece2014</t>
  </si>
  <si>
    <t xml:space="preserve">164.doc</t>
  </si>
  <si>
    <t xml:space="preserve">Agradecimientos</t>
  </si>
  <si>
    <t xml:space="preserve">trabajados</t>
  </si>
  <si>
    <t xml:space="preserve">trabajado sin env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333399"/>
      <name val="Arial"/>
      <family val="2"/>
    </font>
    <font>
      <sz val="11"/>
      <color rgb="FF660066"/>
      <name val="Calibri"/>
      <family val="2"/>
    </font>
    <font>
      <vertAlign val="superscript"/>
      <sz val="10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exp_lic" xfId="22"/>
    <cellStyle name="Normal_exp_sua" xfId="23"/>
    <cellStyle name="Normal_Hoja1" xfId="24"/>
    <cellStyle name="Porcentual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is%20documentos/Downloads/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n">
        <v>2013</v>
      </c>
      <c r="B4" s="5"/>
      <c r="C4" s="5"/>
      <c r="D4" s="5"/>
    </row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n">
        <f aca="false">SUM(B9,B11,B13,B15)</f>
        <v>26</v>
      </c>
      <c r="C8" s="9" t="n">
        <f aca="false">SUM(C9,C11,C13,C15)</f>
        <v>19</v>
      </c>
      <c r="D8" s="9" t="n">
        <f aca="false">SUM(B8:C8)</f>
        <v>45</v>
      </c>
    </row>
    <row r="9" customFormat="false" ht="15" hidden="false" customHeight="true" outlineLevel="0" collapsed="false">
      <c r="A9" s="10" t="s">
        <v>8</v>
      </c>
      <c r="B9" s="11" t="n">
        <f aca="false">B10</f>
        <v>12</v>
      </c>
      <c r="C9" s="11" t="n">
        <f aca="false">C10</f>
        <v>13</v>
      </c>
      <c r="D9" s="11" t="n">
        <f aca="false">SUM(B9:C9)</f>
        <v>25</v>
      </c>
    </row>
    <row r="10" customFormat="false" ht="15" hidden="false" customHeight="true" outlineLevel="0" collapsed="false">
      <c r="A10" s="12" t="s">
        <v>9</v>
      </c>
      <c r="B10" s="11" t="n">
        <v>12</v>
      </c>
      <c r="C10" s="11" t="n">
        <v>13</v>
      </c>
      <c r="D10" s="11" t="n">
        <f aca="false">SUM(B10:C10)</f>
        <v>25</v>
      </c>
    </row>
    <row r="11" customFormat="false" ht="15" hidden="false" customHeight="true" outlineLevel="0" collapsed="false">
      <c r="A11" s="10" t="s">
        <v>10</v>
      </c>
      <c r="B11" s="11" t="n">
        <f aca="false">B12</f>
        <v>8</v>
      </c>
      <c r="C11" s="11" t="n">
        <f aca="false">C12</f>
        <v>3</v>
      </c>
      <c r="D11" s="11" t="n">
        <f aca="false">SUM(B11:C11)</f>
        <v>11</v>
      </c>
    </row>
    <row r="12" customFormat="false" ht="15" hidden="false" customHeight="true" outlineLevel="0" collapsed="false">
      <c r="A12" s="12" t="s">
        <v>9</v>
      </c>
      <c r="B12" s="11" t="n">
        <v>8</v>
      </c>
      <c r="C12" s="11" t="n">
        <v>3</v>
      </c>
      <c r="D12" s="11" t="n">
        <f aca="false">SUM(B12:C12)</f>
        <v>11</v>
      </c>
    </row>
    <row r="13" customFormat="false" ht="15" hidden="false" customHeight="true" outlineLevel="0" collapsed="false">
      <c r="A13" s="10" t="s">
        <v>11</v>
      </c>
      <c r="B13" s="11" t="n">
        <f aca="false">+B14</f>
        <v>3</v>
      </c>
      <c r="C13" s="11" t="n">
        <f aca="false">+C14</f>
        <v>1</v>
      </c>
      <c r="D13" s="11" t="n">
        <f aca="false">SUM(B13:C13)</f>
        <v>4</v>
      </c>
    </row>
    <row r="14" customFormat="false" ht="15" hidden="false" customHeight="true" outlineLevel="0" collapsed="false">
      <c r="A14" s="12" t="s">
        <v>9</v>
      </c>
      <c r="B14" s="11" t="n">
        <v>3</v>
      </c>
      <c r="C14" s="11" t="n">
        <v>1</v>
      </c>
      <c r="D14" s="11" t="n">
        <f aca="false">SUM(B14:C14)</f>
        <v>4</v>
      </c>
    </row>
    <row r="15" customFormat="false" ht="15" hidden="false" customHeight="true" outlineLevel="0" collapsed="false">
      <c r="A15" s="10" t="s">
        <v>12</v>
      </c>
      <c r="B15" s="13" t="n">
        <f aca="false">B16</f>
        <v>3</v>
      </c>
      <c r="C15" s="13" t="n">
        <f aca="false">C16</f>
        <v>2</v>
      </c>
      <c r="D15" s="11" t="n">
        <f aca="false">SUM(B15:C15)</f>
        <v>5</v>
      </c>
    </row>
    <row r="16" customFormat="false" ht="15" hidden="false" customHeight="true" outlineLevel="0" collapsed="false">
      <c r="A16" s="14" t="s">
        <v>9</v>
      </c>
      <c r="B16" s="11" t="n">
        <v>3</v>
      </c>
      <c r="C16" s="11" t="n">
        <v>2</v>
      </c>
      <c r="D16" s="11" t="n">
        <f aca="false">SUM(B16:C16)</f>
        <v>5</v>
      </c>
    </row>
    <row r="17" customFormat="false" ht="15" hidden="false" customHeight="true" outlineLevel="0" collapsed="false">
      <c r="A17" s="8" t="s">
        <v>13</v>
      </c>
      <c r="B17" s="9" t="n">
        <f aca="false">SUM(B18,B21,B24)</f>
        <v>27</v>
      </c>
      <c r="C17" s="9" t="n">
        <f aca="false">SUM(C18,C21,C24)</f>
        <v>26</v>
      </c>
      <c r="D17" s="9" t="n">
        <f aca="false">SUM(B17:C17)</f>
        <v>53</v>
      </c>
    </row>
    <row r="18" customFormat="false" ht="15" hidden="false" customHeight="true" outlineLevel="0" collapsed="false">
      <c r="A18" s="10" t="s">
        <v>14</v>
      </c>
      <c r="B18" s="11" t="n">
        <f aca="false">SUM(B19:B20)</f>
        <v>12</v>
      </c>
      <c r="C18" s="11" t="n">
        <f aca="false">SUM(C19:C20)</f>
        <v>12</v>
      </c>
      <c r="D18" s="11" t="n">
        <f aca="false">SUM(B18:C18)</f>
        <v>24</v>
      </c>
    </row>
    <row r="19" customFormat="false" ht="15" hidden="false" customHeight="true" outlineLevel="0" collapsed="false">
      <c r="A19" s="12" t="s">
        <v>15</v>
      </c>
      <c r="B19" s="11" t="n">
        <v>9</v>
      </c>
      <c r="C19" s="11" t="n">
        <v>12</v>
      </c>
      <c r="D19" s="11" t="n">
        <f aca="false">SUM(B19:C19)</f>
        <v>21</v>
      </c>
    </row>
    <row r="20" customFormat="false" ht="15" hidden="false" customHeight="true" outlineLevel="0" collapsed="false">
      <c r="A20" s="12" t="s">
        <v>16</v>
      </c>
      <c r="B20" s="11" t="n">
        <v>3</v>
      </c>
      <c r="C20" s="11" t="n">
        <v>0</v>
      </c>
      <c r="D20" s="11" t="n">
        <f aca="false">SUM(B20:C20)</f>
        <v>3</v>
      </c>
    </row>
    <row r="21" customFormat="false" ht="15" hidden="false" customHeight="true" outlineLevel="0" collapsed="false">
      <c r="A21" s="10" t="s">
        <v>17</v>
      </c>
      <c r="B21" s="11" t="n">
        <f aca="false">SUM(B22:B23)</f>
        <v>12</v>
      </c>
      <c r="C21" s="11" t="n">
        <f aca="false">SUM(C22:C23)</f>
        <v>13</v>
      </c>
      <c r="D21" s="11" t="n">
        <f aca="false">SUM(B21:C21)</f>
        <v>25</v>
      </c>
    </row>
    <row r="22" customFormat="false" ht="15" hidden="false" customHeight="true" outlineLevel="0" collapsed="false">
      <c r="A22" s="12" t="s">
        <v>15</v>
      </c>
      <c r="B22" s="11" t="n">
        <v>9</v>
      </c>
      <c r="C22" s="11" t="n">
        <v>10</v>
      </c>
      <c r="D22" s="11" t="n">
        <f aca="false">SUM(B22:C22)</f>
        <v>19</v>
      </c>
    </row>
    <row r="23" customFormat="false" ht="15" hidden="false" customHeight="true" outlineLevel="0" collapsed="false">
      <c r="A23" s="12" t="s">
        <v>16</v>
      </c>
      <c r="B23" s="11" t="n">
        <v>3</v>
      </c>
      <c r="C23" s="11" t="n">
        <v>3</v>
      </c>
      <c r="D23" s="11" t="n">
        <f aca="false">SUM(B23:C23)</f>
        <v>6</v>
      </c>
    </row>
    <row r="24" customFormat="false" ht="15" hidden="false" customHeight="true" outlineLevel="0" collapsed="false">
      <c r="A24" s="10" t="s">
        <v>18</v>
      </c>
      <c r="B24" s="11" t="n">
        <f aca="false">SUM(B25:B27)</f>
        <v>3</v>
      </c>
      <c r="C24" s="11" t="n">
        <f aca="false">SUM(C25:C27)</f>
        <v>1</v>
      </c>
      <c r="D24" s="11" t="n">
        <f aca="false">SUM(B24:C24)</f>
        <v>4</v>
      </c>
    </row>
    <row r="25" customFormat="false" ht="15" hidden="false" customHeight="true" outlineLevel="0" collapsed="false">
      <c r="A25" s="12" t="s">
        <v>15</v>
      </c>
      <c r="B25" s="11" t="n">
        <v>2</v>
      </c>
      <c r="C25" s="11" t="n">
        <v>0</v>
      </c>
      <c r="D25" s="11" t="n">
        <f aca="false">SUM(B25:C25)</f>
        <v>2</v>
      </c>
    </row>
    <row r="26" customFormat="false" ht="15" hidden="false" customHeight="true" outlineLevel="0" collapsed="false">
      <c r="A26" s="12" t="s">
        <v>19</v>
      </c>
      <c r="B26" s="11" t="n">
        <v>0</v>
      </c>
      <c r="C26" s="11" t="n">
        <v>1</v>
      </c>
      <c r="D26" s="11" t="n">
        <f aca="false">SUM(B26:C26)</f>
        <v>1</v>
      </c>
    </row>
    <row r="27" customFormat="false" ht="15" hidden="false" customHeight="true" outlineLevel="0" collapsed="false">
      <c r="A27" s="12" t="s">
        <v>16</v>
      </c>
      <c r="B27" s="11" t="n">
        <v>1</v>
      </c>
      <c r="C27" s="11" t="n">
        <v>0</v>
      </c>
      <c r="D27" s="11" t="n">
        <f aca="false">SUM(B27:C27)</f>
        <v>1</v>
      </c>
    </row>
    <row r="28" customFormat="false" ht="15" hidden="false" customHeight="true" outlineLevel="0" collapsed="false">
      <c r="A28" s="8" t="s">
        <v>20</v>
      </c>
      <c r="B28" s="9" t="n">
        <f aca="false">+B29</f>
        <v>108</v>
      </c>
      <c r="C28" s="9" t="n">
        <f aca="false">+C29</f>
        <v>89</v>
      </c>
      <c r="D28" s="9" t="n">
        <f aca="false">SUM(B28:C28)</f>
        <v>197</v>
      </c>
    </row>
    <row r="29" customFormat="false" ht="15" hidden="false" customHeight="true" outlineLevel="0" collapsed="false">
      <c r="A29" s="10" t="s">
        <v>21</v>
      </c>
      <c r="B29" s="11" t="n">
        <f aca="false">SUM(B30:B35)</f>
        <v>108</v>
      </c>
      <c r="C29" s="11" t="n">
        <f aca="false">SUM(C30:C35)</f>
        <v>89</v>
      </c>
      <c r="D29" s="11" t="n">
        <f aca="false">SUM(B29:C29)</f>
        <v>197</v>
      </c>
    </row>
    <row r="30" customFormat="false" ht="15" hidden="false" customHeight="true" outlineLevel="0" collapsed="false">
      <c r="A30" s="12" t="s">
        <v>22</v>
      </c>
      <c r="B30" s="11" t="n">
        <v>85</v>
      </c>
      <c r="C30" s="11" t="n">
        <v>73</v>
      </c>
      <c r="D30" s="11" t="n">
        <f aca="false">SUM(B30:C30)</f>
        <v>158</v>
      </c>
    </row>
    <row r="31" customFormat="false" ht="15" hidden="false" customHeight="true" outlineLevel="0" collapsed="false">
      <c r="A31" s="12" t="s">
        <v>9</v>
      </c>
      <c r="B31" s="11" t="n">
        <v>15</v>
      </c>
      <c r="C31" s="11" t="n">
        <v>5</v>
      </c>
      <c r="D31" s="11" t="n">
        <f aca="false">SUM(B31:C31)</f>
        <v>20</v>
      </c>
    </row>
    <row r="32" customFormat="false" ht="15" hidden="false" customHeight="true" outlineLevel="0" collapsed="false">
      <c r="A32" s="12" t="s">
        <v>23</v>
      </c>
      <c r="B32" s="11" t="n">
        <v>5</v>
      </c>
      <c r="C32" s="11" t="n">
        <v>2</v>
      </c>
      <c r="D32" s="11" t="n">
        <f aca="false">SUM(B32:C32)</f>
        <v>7</v>
      </c>
    </row>
    <row r="33" customFormat="false" ht="15" hidden="false" customHeight="true" outlineLevel="0" collapsed="false">
      <c r="A33" s="12" t="s">
        <v>16</v>
      </c>
      <c r="B33" s="11" t="n">
        <v>2</v>
      </c>
      <c r="C33" s="11" t="n">
        <v>3</v>
      </c>
      <c r="D33" s="11" t="n">
        <f aca="false">SUM(B33:C33)</f>
        <v>5</v>
      </c>
    </row>
    <row r="34" customFormat="false" ht="15" hidden="false" customHeight="true" outlineLevel="0" collapsed="false">
      <c r="A34" s="12" t="s">
        <v>24</v>
      </c>
      <c r="B34" s="11" t="n">
        <v>0</v>
      </c>
      <c r="C34" s="11" t="n">
        <v>5</v>
      </c>
      <c r="D34" s="11" t="n">
        <f aca="false">SUM(B34:C34)</f>
        <v>5</v>
      </c>
    </row>
    <row r="35" customFormat="false" ht="15" hidden="false" customHeight="true" outlineLevel="0" collapsed="false">
      <c r="A35" s="12" t="s">
        <v>25</v>
      </c>
      <c r="B35" s="11" t="n">
        <v>1</v>
      </c>
      <c r="C35" s="11" t="n">
        <v>1</v>
      </c>
      <c r="D35" s="11" t="n">
        <f aca="false">SUM(B35:C35)</f>
        <v>2</v>
      </c>
    </row>
    <row r="36" customFormat="false" ht="15" hidden="false" customHeight="true" outlineLevel="0" collapsed="false">
      <c r="A36" s="8" t="s">
        <v>26</v>
      </c>
      <c r="B36" s="9" t="n">
        <f aca="false">+B37</f>
        <v>6</v>
      </c>
      <c r="C36" s="9" t="n">
        <f aca="false">+C37</f>
        <v>3</v>
      </c>
      <c r="D36" s="9" t="n">
        <f aca="false">SUM(B36:C36)</f>
        <v>9</v>
      </c>
    </row>
    <row r="37" customFormat="false" ht="15" hidden="false" customHeight="true" outlineLevel="0" collapsed="false">
      <c r="A37" s="10" t="s">
        <v>27</v>
      </c>
      <c r="B37" s="11" t="n">
        <f aca="false">SUM(B38:B40)</f>
        <v>6</v>
      </c>
      <c r="C37" s="11" t="n">
        <f aca="false">SUM(C38:C40)</f>
        <v>3</v>
      </c>
      <c r="D37" s="11" t="n">
        <f aca="false">SUM(B37:C37)</f>
        <v>9</v>
      </c>
    </row>
    <row r="38" customFormat="false" ht="15" hidden="false" customHeight="true" outlineLevel="0" collapsed="false">
      <c r="A38" s="12" t="s">
        <v>9</v>
      </c>
      <c r="B38" s="11" t="n">
        <v>4</v>
      </c>
      <c r="C38" s="11" t="n">
        <v>1</v>
      </c>
      <c r="D38" s="11" t="n">
        <f aca="false">SUM(B38:C38)</f>
        <v>5</v>
      </c>
    </row>
    <row r="39" customFormat="false" ht="15" hidden="false" customHeight="true" outlineLevel="0" collapsed="false">
      <c r="A39" s="12" t="s">
        <v>15</v>
      </c>
      <c r="B39" s="11" t="n">
        <v>1</v>
      </c>
      <c r="C39" s="11" t="n">
        <v>0</v>
      </c>
      <c r="D39" s="11" t="n">
        <f aca="false">SUM(B39:C39)</f>
        <v>1</v>
      </c>
    </row>
    <row r="40" customFormat="false" ht="15" hidden="false" customHeight="true" outlineLevel="0" collapsed="false">
      <c r="A40" s="12" t="s">
        <v>28</v>
      </c>
      <c r="B40" s="11" t="n">
        <v>1</v>
      </c>
      <c r="C40" s="11" t="n">
        <v>2</v>
      </c>
      <c r="D40" s="11" t="n">
        <f aca="false">SUM(B40:C40)</f>
        <v>3</v>
      </c>
    </row>
    <row r="41" customFormat="false" ht="15" hidden="false" customHeight="true" outlineLevel="0" collapsed="false">
      <c r="A41" s="8" t="s">
        <v>29</v>
      </c>
      <c r="B41" s="15" t="n">
        <f aca="false">SUM(B42,B44,B46,B49,B53,B55)</f>
        <v>20</v>
      </c>
      <c r="C41" s="15" t="n">
        <f aca="false">SUM(C42,C44,C46,C49,C53,C55)</f>
        <v>36</v>
      </c>
      <c r="D41" s="15" t="n">
        <f aca="false">SUM(B41:C41)</f>
        <v>56</v>
      </c>
    </row>
    <row r="42" customFormat="false" ht="15" hidden="false" customHeight="true" outlineLevel="0" collapsed="false">
      <c r="A42" s="10" t="s">
        <v>30</v>
      </c>
      <c r="B42" s="16" t="n">
        <f aca="false">SUM(B43:B43)</f>
        <v>5</v>
      </c>
      <c r="C42" s="16" t="n">
        <f aca="false">SUM(C43:C43)</f>
        <v>3</v>
      </c>
      <c r="D42" s="16" t="n">
        <f aca="false">SUM(B42:C42)</f>
        <v>8</v>
      </c>
    </row>
    <row r="43" customFormat="false" ht="15" hidden="false" customHeight="true" outlineLevel="0" collapsed="false">
      <c r="A43" s="12" t="s">
        <v>9</v>
      </c>
      <c r="B43" s="16" t="n">
        <v>5</v>
      </c>
      <c r="C43" s="16" t="n">
        <v>3</v>
      </c>
      <c r="D43" s="16" t="n">
        <f aca="false">SUM(B43:C43)</f>
        <v>8</v>
      </c>
    </row>
    <row r="44" customFormat="false" ht="15" hidden="false" customHeight="true" outlineLevel="0" collapsed="false">
      <c r="A44" s="10" t="s">
        <v>31</v>
      </c>
      <c r="B44" s="16" t="n">
        <f aca="false">B45</f>
        <v>3</v>
      </c>
      <c r="C44" s="16" t="n">
        <f aca="false">C45</f>
        <v>1</v>
      </c>
      <c r="D44" s="16" t="n">
        <f aca="false">SUM(B44:C44)</f>
        <v>4</v>
      </c>
    </row>
    <row r="45" customFormat="false" ht="15" hidden="false" customHeight="true" outlineLevel="0" collapsed="false">
      <c r="A45" s="12" t="s">
        <v>9</v>
      </c>
      <c r="B45" s="16" t="n">
        <v>3</v>
      </c>
      <c r="C45" s="16" t="n">
        <v>1</v>
      </c>
      <c r="D45" s="16" t="n">
        <f aca="false">SUM(B45:C45)</f>
        <v>4</v>
      </c>
    </row>
    <row r="46" customFormat="false" ht="15" hidden="false" customHeight="true" outlineLevel="0" collapsed="false">
      <c r="A46" s="10" t="s">
        <v>32</v>
      </c>
      <c r="B46" s="16" t="n">
        <f aca="false">SUM(B47:B48)</f>
        <v>2</v>
      </c>
      <c r="C46" s="16" t="n">
        <f aca="false">SUM(C47:C48)</f>
        <v>2</v>
      </c>
      <c r="D46" s="16" t="n">
        <f aca="false">SUM(B46:C46)</f>
        <v>4</v>
      </c>
    </row>
    <row r="47" customFormat="false" ht="15" hidden="false" customHeight="true" outlineLevel="0" collapsed="false">
      <c r="A47" s="12" t="s">
        <v>9</v>
      </c>
      <c r="B47" s="16" t="n">
        <v>2</v>
      </c>
      <c r="C47" s="16" t="n">
        <v>1</v>
      </c>
      <c r="D47" s="16" t="n">
        <f aca="false">SUM(B47:C47)</f>
        <v>3</v>
      </c>
    </row>
    <row r="48" customFormat="false" ht="15" hidden="false" customHeight="true" outlineLevel="0" collapsed="false">
      <c r="A48" s="12" t="s">
        <v>28</v>
      </c>
      <c r="B48" s="16" t="n">
        <v>0</v>
      </c>
      <c r="C48" s="16" t="n">
        <v>1</v>
      </c>
      <c r="D48" s="16" t="n">
        <f aca="false">SUM(B48:C48)</f>
        <v>1</v>
      </c>
    </row>
    <row r="49" customFormat="false" ht="15" hidden="false" customHeight="true" outlineLevel="0" collapsed="false">
      <c r="A49" s="10" t="s">
        <v>33</v>
      </c>
      <c r="B49" s="16" t="n">
        <f aca="false">SUM(B50:B52)</f>
        <v>6</v>
      </c>
      <c r="C49" s="16" t="n">
        <f aca="false">SUM(C50:C52)</f>
        <v>8</v>
      </c>
      <c r="D49" s="16" t="n">
        <f aca="false">SUM(B49:C49)</f>
        <v>14</v>
      </c>
    </row>
    <row r="50" customFormat="false" ht="15" hidden="false" customHeight="true" outlineLevel="0" collapsed="false">
      <c r="A50" s="12" t="s">
        <v>9</v>
      </c>
      <c r="B50" s="16" t="n">
        <v>3</v>
      </c>
      <c r="C50" s="16" t="n">
        <v>8</v>
      </c>
      <c r="D50" s="16" t="n">
        <f aca="false">SUM(B50:C50)</f>
        <v>11</v>
      </c>
    </row>
    <row r="51" customFormat="false" ht="15" hidden="false" customHeight="true" outlineLevel="0" collapsed="false">
      <c r="A51" s="12" t="s">
        <v>24</v>
      </c>
      <c r="B51" s="16" t="n">
        <v>1</v>
      </c>
      <c r="C51" s="16" t="n">
        <v>0</v>
      </c>
      <c r="D51" s="16" t="n">
        <f aca="false">SUM(B51:C51)</f>
        <v>1</v>
      </c>
    </row>
    <row r="52" customFormat="false" ht="15" hidden="false" customHeight="true" outlineLevel="0" collapsed="false">
      <c r="A52" s="12" t="s">
        <v>28</v>
      </c>
      <c r="B52" s="2" t="n">
        <v>2</v>
      </c>
      <c r="C52" s="2" t="n">
        <v>0</v>
      </c>
      <c r="D52" s="16" t="n">
        <f aca="false">SUM(B52:C52)</f>
        <v>2</v>
      </c>
    </row>
    <row r="53" customFormat="false" ht="15" hidden="false" customHeight="true" outlineLevel="0" collapsed="false">
      <c r="A53" s="10" t="s">
        <v>34</v>
      </c>
      <c r="B53" s="16" t="n">
        <f aca="false">SUM(B54:B54)</f>
        <v>2</v>
      </c>
      <c r="C53" s="16" t="n">
        <f aca="false">SUM(C54:C54)</f>
        <v>1</v>
      </c>
      <c r="D53" s="16" t="n">
        <f aca="false">SUM(B53:C53)</f>
        <v>3</v>
      </c>
    </row>
    <row r="54" customFormat="false" ht="15" hidden="false" customHeight="true" outlineLevel="0" collapsed="false">
      <c r="A54" s="17" t="s">
        <v>9</v>
      </c>
      <c r="B54" s="3" t="n">
        <v>2</v>
      </c>
      <c r="C54" s="3" t="n">
        <v>1</v>
      </c>
      <c r="D54" s="16" t="n">
        <f aca="false">SUM(B54:C54)</f>
        <v>3</v>
      </c>
    </row>
    <row r="55" customFormat="false" ht="15" hidden="false" customHeight="true" outlineLevel="0" collapsed="false">
      <c r="A55" s="10" t="s">
        <v>35</v>
      </c>
      <c r="B55" s="16" t="n">
        <f aca="false">SUM(B56:B58)</f>
        <v>2</v>
      </c>
      <c r="C55" s="16" t="n">
        <f aca="false">SUM(C56:C58)</f>
        <v>21</v>
      </c>
      <c r="D55" s="16" t="n">
        <f aca="false">SUM(B55:C55)</f>
        <v>23</v>
      </c>
    </row>
    <row r="56" customFormat="false" ht="15" hidden="false" customHeight="true" outlineLevel="0" collapsed="false">
      <c r="A56" s="12" t="s">
        <v>9</v>
      </c>
      <c r="B56" s="16" t="n">
        <v>2</v>
      </c>
      <c r="C56" s="16" t="n">
        <v>16</v>
      </c>
      <c r="D56" s="16" t="n">
        <f aca="false">SUM(B56:C56)</f>
        <v>18</v>
      </c>
    </row>
    <row r="57" customFormat="false" ht="15" hidden="false" customHeight="true" outlineLevel="0" collapsed="false">
      <c r="A57" s="12" t="s">
        <v>36</v>
      </c>
      <c r="B57" s="16" t="n">
        <v>0</v>
      </c>
      <c r="C57" s="16" t="n">
        <v>1</v>
      </c>
      <c r="D57" s="16" t="n">
        <f aca="false">SUM(B57:C57)</f>
        <v>1</v>
      </c>
    </row>
    <row r="58" customFormat="false" ht="15" hidden="false" customHeight="true" outlineLevel="0" collapsed="false">
      <c r="A58" s="12" t="s">
        <v>28</v>
      </c>
      <c r="B58" s="16" t="n">
        <v>0</v>
      </c>
      <c r="C58" s="16" t="n">
        <v>4</v>
      </c>
      <c r="D58" s="16" t="n">
        <f aca="false">SUM(B58:C58)</f>
        <v>4</v>
      </c>
    </row>
    <row r="59" customFormat="false" ht="15" hidden="false" customHeight="true" outlineLevel="0" collapsed="false">
      <c r="A59" s="8" t="s">
        <v>37</v>
      </c>
      <c r="B59" s="18" t="n">
        <f aca="false">+B60</f>
        <v>18</v>
      </c>
      <c r="C59" s="18" t="n">
        <f aca="false">+C60</f>
        <v>52</v>
      </c>
      <c r="D59" s="18" t="n">
        <f aca="false">SUM(B59:C59)</f>
        <v>70</v>
      </c>
    </row>
    <row r="60" customFormat="false" ht="15" hidden="false" customHeight="true" outlineLevel="0" collapsed="false">
      <c r="A60" s="10" t="s">
        <v>38</v>
      </c>
      <c r="B60" s="19" t="n">
        <f aca="false">SUM(B61:B65)</f>
        <v>18</v>
      </c>
      <c r="C60" s="19" t="n">
        <f aca="false">SUM(C61:C65)</f>
        <v>52</v>
      </c>
      <c r="D60" s="19" t="n">
        <f aca="false">SUM(B60:C60)</f>
        <v>70</v>
      </c>
    </row>
    <row r="61" customFormat="false" ht="15" hidden="false" customHeight="true" outlineLevel="0" collapsed="false">
      <c r="A61" s="12" t="s">
        <v>23</v>
      </c>
      <c r="B61" s="19" t="n">
        <v>3</v>
      </c>
      <c r="C61" s="19" t="n">
        <v>11</v>
      </c>
      <c r="D61" s="19" t="n">
        <f aca="false">SUM(B61:C61)</f>
        <v>14</v>
      </c>
    </row>
    <row r="62" customFormat="false" ht="15" hidden="false" customHeight="true" outlineLevel="0" collapsed="false">
      <c r="A62" s="12" t="s">
        <v>16</v>
      </c>
      <c r="B62" s="19" t="n">
        <v>3</v>
      </c>
      <c r="C62" s="19" t="n">
        <v>6</v>
      </c>
      <c r="D62" s="19" t="n">
        <f aca="false">SUM(B62:C62)</f>
        <v>9</v>
      </c>
    </row>
    <row r="63" customFormat="false" ht="15" hidden="false" customHeight="true" outlineLevel="0" collapsed="false">
      <c r="A63" s="12" t="s">
        <v>36</v>
      </c>
      <c r="B63" s="19" t="n">
        <v>2</v>
      </c>
      <c r="C63" s="19" t="n">
        <v>5</v>
      </c>
      <c r="D63" s="19" t="n">
        <f aca="false">SUM(B63:C63)</f>
        <v>7</v>
      </c>
    </row>
    <row r="64" customFormat="false" ht="15" hidden="false" customHeight="true" outlineLevel="0" collapsed="false">
      <c r="A64" s="12" t="s">
        <v>9</v>
      </c>
      <c r="B64" s="19" t="n">
        <v>9</v>
      </c>
      <c r="C64" s="19" t="n">
        <v>30</v>
      </c>
      <c r="D64" s="19" t="n">
        <f aca="false">SUM(B64:C64)</f>
        <v>39</v>
      </c>
    </row>
    <row r="65" customFormat="false" ht="15" hidden="false" customHeight="true" outlineLevel="0" collapsed="false">
      <c r="A65" s="12" t="s">
        <v>28</v>
      </c>
      <c r="B65" s="19" t="n">
        <v>1</v>
      </c>
      <c r="C65" s="19" t="n">
        <v>0</v>
      </c>
      <c r="D65" s="19" t="n">
        <f aca="false">SUM(B65:C65)</f>
        <v>1</v>
      </c>
    </row>
    <row r="66" customFormat="false" ht="15" hidden="false" customHeight="true" outlineLevel="0" collapsed="false">
      <c r="A66" s="8" t="s">
        <v>39</v>
      </c>
      <c r="B66" s="15" t="n">
        <f aca="false">SUM(B67,B75,B77,B81)</f>
        <v>36</v>
      </c>
      <c r="C66" s="15" t="n">
        <f aca="false">SUM(C67,C75,C77,C81)</f>
        <v>46</v>
      </c>
      <c r="D66" s="15" t="n">
        <f aca="false">SUM(B66:C66)</f>
        <v>82</v>
      </c>
    </row>
    <row r="67" customFormat="false" ht="15" hidden="false" customHeight="true" outlineLevel="0" collapsed="false">
      <c r="A67" s="10" t="s">
        <v>21</v>
      </c>
      <c r="B67" s="16" t="n">
        <f aca="false">SUM(B68:B74)</f>
        <v>34</v>
      </c>
      <c r="C67" s="16" t="n">
        <f aca="false">SUM(C68:C74)</f>
        <v>36</v>
      </c>
      <c r="D67" s="16" t="n">
        <f aca="false">SUM(B67:C67)</f>
        <v>70</v>
      </c>
    </row>
    <row r="68" customFormat="false" ht="15" hidden="false" customHeight="true" outlineLevel="0" collapsed="false">
      <c r="A68" s="12" t="s">
        <v>22</v>
      </c>
      <c r="B68" s="16" t="n">
        <v>26</v>
      </c>
      <c r="C68" s="16" t="n">
        <v>27</v>
      </c>
      <c r="D68" s="16" t="n">
        <f aca="false">SUM(B68:C68)</f>
        <v>53</v>
      </c>
    </row>
    <row r="69" customFormat="false" ht="15" hidden="false" customHeight="true" outlineLevel="0" collapsed="false">
      <c r="A69" s="12" t="s">
        <v>9</v>
      </c>
      <c r="B69" s="16" t="n">
        <v>3</v>
      </c>
      <c r="C69" s="16" t="n">
        <v>6</v>
      </c>
      <c r="D69" s="16" t="n">
        <f aca="false">SUM(B69:C69)</f>
        <v>9</v>
      </c>
    </row>
    <row r="70" customFormat="false" ht="15" hidden="false" customHeight="true" outlineLevel="0" collapsed="false">
      <c r="A70" s="12" t="s">
        <v>36</v>
      </c>
      <c r="B70" s="16" t="n">
        <v>2</v>
      </c>
      <c r="C70" s="16" t="n">
        <v>2</v>
      </c>
      <c r="D70" s="16" t="n">
        <f aca="false">SUM(B70:C70)</f>
        <v>4</v>
      </c>
    </row>
    <row r="71" customFormat="false" ht="15" hidden="false" customHeight="true" outlineLevel="0" collapsed="false">
      <c r="A71" s="12" t="s">
        <v>40</v>
      </c>
      <c r="B71" s="16" t="n">
        <v>1</v>
      </c>
      <c r="C71" s="16" t="n">
        <v>0</v>
      </c>
      <c r="D71" s="16" t="n">
        <f aca="false">SUM(B71:C71)</f>
        <v>1</v>
      </c>
    </row>
    <row r="72" customFormat="false" ht="15" hidden="false" customHeight="true" outlineLevel="0" collapsed="false">
      <c r="A72" s="12" t="s">
        <v>23</v>
      </c>
      <c r="B72" s="16" t="n">
        <v>1</v>
      </c>
      <c r="C72" s="16" t="n">
        <v>0</v>
      </c>
      <c r="D72" s="16" t="n">
        <f aca="false">SUM(B72:C72)</f>
        <v>1</v>
      </c>
    </row>
    <row r="73" customFormat="false" ht="15" hidden="false" customHeight="true" outlineLevel="0" collapsed="false">
      <c r="A73" s="12" t="s">
        <v>16</v>
      </c>
      <c r="B73" s="16" t="n">
        <v>1</v>
      </c>
      <c r="C73" s="16" t="n">
        <v>0</v>
      </c>
      <c r="D73" s="16" t="n">
        <f aca="false">SUM(B73:C73)</f>
        <v>1</v>
      </c>
    </row>
    <row r="74" customFormat="false" ht="15" hidden="false" customHeight="true" outlineLevel="0" collapsed="false">
      <c r="A74" s="12" t="s">
        <v>24</v>
      </c>
      <c r="B74" s="16" t="n">
        <v>0</v>
      </c>
      <c r="C74" s="16" t="n">
        <v>1</v>
      </c>
      <c r="D74" s="16" t="n">
        <f aca="false">SUM(B74:C74)</f>
        <v>1</v>
      </c>
    </row>
    <row r="75" customFormat="false" ht="15" hidden="false" customHeight="true" outlineLevel="0" collapsed="false">
      <c r="A75" s="10" t="s">
        <v>41</v>
      </c>
      <c r="B75" s="16" t="n">
        <f aca="false">SUM(B76:B76)</f>
        <v>0</v>
      </c>
      <c r="C75" s="16" t="n">
        <f aca="false">SUM(C76:C76)</f>
        <v>1</v>
      </c>
      <c r="D75" s="16" t="n">
        <f aca="false">SUM(B75:C75)</f>
        <v>1</v>
      </c>
    </row>
    <row r="76" customFormat="false" ht="15" hidden="false" customHeight="true" outlineLevel="0" collapsed="false">
      <c r="A76" s="12" t="s">
        <v>9</v>
      </c>
      <c r="B76" s="16" t="n">
        <v>0</v>
      </c>
      <c r="C76" s="16" t="n">
        <v>1</v>
      </c>
      <c r="D76" s="16" t="n">
        <f aca="false">SUM(B76:C76)</f>
        <v>1</v>
      </c>
    </row>
    <row r="77" customFormat="false" ht="15" hidden="false" customHeight="true" outlineLevel="0" collapsed="false">
      <c r="A77" s="10" t="s">
        <v>42</v>
      </c>
      <c r="B77" s="16" t="n">
        <f aca="false">SUM(B78:B80)</f>
        <v>2</v>
      </c>
      <c r="C77" s="16" t="n">
        <f aca="false">SUM(C78:C80)</f>
        <v>5</v>
      </c>
      <c r="D77" s="16" t="n">
        <f aca="false">SUM(B77:C77)</f>
        <v>7</v>
      </c>
    </row>
    <row r="78" customFormat="false" ht="15" hidden="false" customHeight="true" outlineLevel="0" collapsed="false">
      <c r="A78" s="12" t="s">
        <v>9</v>
      </c>
      <c r="B78" s="16" t="n">
        <v>1</v>
      </c>
      <c r="C78" s="16" t="n">
        <v>3</v>
      </c>
      <c r="D78" s="16" t="n">
        <f aca="false">SUM(B78:C78)</f>
        <v>4</v>
      </c>
    </row>
    <row r="79" customFormat="false" ht="15" hidden="false" customHeight="true" outlineLevel="0" collapsed="false">
      <c r="A79" s="12" t="s">
        <v>22</v>
      </c>
      <c r="B79" s="16" t="n">
        <v>0</v>
      </c>
      <c r="C79" s="16" t="n">
        <v>2</v>
      </c>
      <c r="D79" s="16" t="n">
        <f aca="false">SUM(B79:C79)</f>
        <v>2</v>
      </c>
    </row>
    <row r="80" customFormat="false" ht="15" hidden="false" customHeight="true" outlineLevel="0" collapsed="false">
      <c r="A80" s="12" t="s">
        <v>15</v>
      </c>
      <c r="B80" s="16" t="n">
        <v>1</v>
      </c>
      <c r="C80" s="16" t="n">
        <v>0</v>
      </c>
      <c r="D80" s="16" t="n">
        <f aca="false">SUM(B80:C80)</f>
        <v>1</v>
      </c>
    </row>
    <row r="81" customFormat="false" ht="15" hidden="false" customHeight="true" outlineLevel="0" collapsed="false">
      <c r="A81" s="10" t="s">
        <v>11</v>
      </c>
      <c r="B81" s="16" t="n">
        <f aca="false">SUM(B82,B83)</f>
        <v>0</v>
      </c>
      <c r="C81" s="16" t="n">
        <f aca="false">SUM(C82,C83)</f>
        <v>4</v>
      </c>
      <c r="D81" s="16" t="n">
        <f aca="false">SUM(B81:C81)</f>
        <v>4</v>
      </c>
    </row>
    <row r="82" customFormat="false" ht="15" hidden="false" customHeight="true" outlineLevel="0" collapsed="false">
      <c r="A82" s="12" t="s">
        <v>22</v>
      </c>
      <c r="B82" s="16" t="n">
        <v>0</v>
      </c>
      <c r="C82" s="16" t="n">
        <v>3</v>
      </c>
      <c r="D82" s="16" t="n">
        <f aca="false">SUM(B82:C82)</f>
        <v>3</v>
      </c>
    </row>
    <row r="83" customFormat="false" ht="15" hidden="false" customHeight="true" outlineLevel="0" collapsed="false">
      <c r="A83" s="12" t="s">
        <v>9</v>
      </c>
      <c r="B83" s="16" t="n">
        <v>0</v>
      </c>
      <c r="C83" s="16" t="n">
        <v>1</v>
      </c>
      <c r="D83" s="16" t="n">
        <f aca="false">SUM(B83:C83)</f>
        <v>1</v>
      </c>
    </row>
    <row r="84" customFormat="false" ht="15" hidden="false" customHeight="true" outlineLevel="0" collapsed="false">
      <c r="A84" s="8" t="s">
        <v>43</v>
      </c>
      <c r="B84" s="15" t="n">
        <f aca="false">SUM(B85,B89,B91)</f>
        <v>18</v>
      </c>
      <c r="C84" s="15" t="n">
        <f aca="false">SUM(C85,C89,C91)</f>
        <v>16</v>
      </c>
      <c r="D84" s="15" t="n">
        <f aca="false">SUM(B84:C84)</f>
        <v>34</v>
      </c>
    </row>
    <row r="85" customFormat="false" ht="15" hidden="false" customHeight="true" outlineLevel="0" collapsed="false">
      <c r="A85" s="10" t="s">
        <v>21</v>
      </c>
      <c r="B85" s="16" t="n">
        <f aca="false">SUM(B86:B88)</f>
        <v>15</v>
      </c>
      <c r="C85" s="16" t="n">
        <f aca="false">SUM(C86:C88)</f>
        <v>12</v>
      </c>
      <c r="D85" s="16" t="n">
        <f aca="false">SUM(B85:C85)</f>
        <v>27</v>
      </c>
    </row>
    <row r="86" customFormat="false" ht="15" hidden="false" customHeight="true" outlineLevel="0" collapsed="false">
      <c r="A86" s="12" t="s">
        <v>22</v>
      </c>
      <c r="B86" s="16" t="n">
        <v>12</v>
      </c>
      <c r="C86" s="16" t="n">
        <v>11</v>
      </c>
      <c r="D86" s="16" t="n">
        <f aca="false">SUM(B86:C86)</f>
        <v>23</v>
      </c>
    </row>
    <row r="87" customFormat="false" ht="15" hidden="false" customHeight="true" outlineLevel="0" collapsed="false">
      <c r="A87" s="12" t="s">
        <v>9</v>
      </c>
      <c r="B87" s="16" t="n">
        <v>2</v>
      </c>
      <c r="C87" s="16" t="n">
        <v>1</v>
      </c>
      <c r="D87" s="16" t="n">
        <f aca="false">SUM(B87:C87)</f>
        <v>3</v>
      </c>
    </row>
    <row r="88" customFormat="false" ht="15" hidden="false" customHeight="true" outlineLevel="0" collapsed="false">
      <c r="A88" s="12" t="s">
        <v>16</v>
      </c>
      <c r="B88" s="16" t="n">
        <v>1</v>
      </c>
      <c r="C88" s="16" t="n">
        <v>0</v>
      </c>
      <c r="D88" s="16" t="n">
        <f aca="false">SUM(B88:C88)</f>
        <v>1</v>
      </c>
    </row>
    <row r="89" customFormat="false" ht="15" hidden="false" customHeight="true" outlineLevel="0" collapsed="false">
      <c r="A89" s="10" t="s">
        <v>27</v>
      </c>
      <c r="B89" s="16" t="n">
        <f aca="false">SUM(B90)</f>
        <v>2</v>
      </c>
      <c r="C89" s="16" t="n">
        <f aca="false">SUM(C90)</f>
        <v>2</v>
      </c>
      <c r="D89" s="16" t="n">
        <f aca="false">SUM(B89:C89)</f>
        <v>4</v>
      </c>
    </row>
    <row r="90" customFormat="false" ht="15" hidden="false" customHeight="true" outlineLevel="0" collapsed="false">
      <c r="A90" s="12" t="s">
        <v>25</v>
      </c>
      <c r="B90" s="16" t="n">
        <v>2</v>
      </c>
      <c r="C90" s="16" t="n">
        <v>2</v>
      </c>
      <c r="D90" s="16" t="n">
        <f aca="false">SUM(B90:C90)</f>
        <v>4</v>
      </c>
    </row>
    <row r="91" customFormat="false" ht="15" hidden="false" customHeight="true" outlineLevel="0" collapsed="false">
      <c r="A91" s="10" t="s">
        <v>11</v>
      </c>
      <c r="B91" s="16" t="n">
        <f aca="false">SUM(B92)</f>
        <v>1</v>
      </c>
      <c r="C91" s="16" t="n">
        <f aca="false">SUM(C92)</f>
        <v>2</v>
      </c>
      <c r="D91" s="16" t="n">
        <f aca="false">SUM(B91:C91)</f>
        <v>3</v>
      </c>
    </row>
    <row r="92" customFormat="false" ht="15" hidden="false" customHeight="true" outlineLevel="0" collapsed="false">
      <c r="A92" s="12" t="s">
        <v>25</v>
      </c>
      <c r="B92" s="16" t="n">
        <v>1</v>
      </c>
      <c r="C92" s="16" t="n">
        <v>2</v>
      </c>
      <c r="D92" s="16" t="n">
        <f aca="false">SUM(B92:C92)</f>
        <v>3</v>
      </c>
    </row>
    <row r="93" customFormat="false" ht="15" hidden="false" customHeight="true" outlineLevel="0" collapsed="false">
      <c r="A93" s="8" t="s">
        <v>44</v>
      </c>
      <c r="B93" s="15" t="n">
        <f aca="false">B94</f>
        <v>8</v>
      </c>
      <c r="C93" s="15" t="n">
        <f aca="false">C94</f>
        <v>31</v>
      </c>
      <c r="D93" s="15" t="n">
        <f aca="false">SUM(B93:C93)</f>
        <v>39</v>
      </c>
    </row>
    <row r="94" customFormat="false" ht="15" hidden="false" customHeight="true" outlineLevel="0" collapsed="false">
      <c r="A94" s="10" t="s">
        <v>38</v>
      </c>
      <c r="B94" s="16" t="n">
        <f aca="false">SUM(B95:B98)</f>
        <v>8</v>
      </c>
      <c r="C94" s="16" t="n">
        <f aca="false">SUM(C95:C98)</f>
        <v>31</v>
      </c>
      <c r="D94" s="16" t="n">
        <f aca="false">SUM(B94:C94)</f>
        <v>39</v>
      </c>
    </row>
    <row r="95" customFormat="false" ht="15" hidden="false" customHeight="true" outlineLevel="0" collapsed="false">
      <c r="A95" s="12" t="s">
        <v>9</v>
      </c>
      <c r="B95" s="16" t="n">
        <v>7</v>
      </c>
      <c r="C95" s="16" t="n">
        <v>28</v>
      </c>
      <c r="D95" s="16" t="n">
        <f aca="false">SUM(B95:C95)</f>
        <v>35</v>
      </c>
    </row>
    <row r="96" customFormat="false" ht="15" hidden="false" customHeight="true" outlineLevel="0" collapsed="false">
      <c r="A96" s="12" t="s">
        <v>19</v>
      </c>
      <c r="B96" s="16" t="n">
        <v>0</v>
      </c>
      <c r="C96" s="16" t="n">
        <v>1</v>
      </c>
      <c r="D96" s="16" t="n">
        <f aca="false">SUM(B96:C96)</f>
        <v>1</v>
      </c>
    </row>
    <row r="97" customFormat="false" ht="15" hidden="false" customHeight="true" outlineLevel="0" collapsed="false">
      <c r="A97" s="12" t="s">
        <v>15</v>
      </c>
      <c r="B97" s="16" t="n">
        <v>1</v>
      </c>
      <c r="C97" s="16" t="n">
        <v>0</v>
      </c>
      <c r="D97" s="16" t="n">
        <f aca="false">SUM(B97:C97)</f>
        <v>1</v>
      </c>
    </row>
    <row r="98" customFormat="false" ht="15" hidden="false" customHeight="true" outlineLevel="0" collapsed="false">
      <c r="A98" s="12" t="s">
        <v>28</v>
      </c>
      <c r="B98" s="16" t="n">
        <v>0</v>
      </c>
      <c r="C98" s="16" t="n">
        <v>2</v>
      </c>
      <c r="D98" s="16" t="n">
        <f aca="false">SUM(B98:C98)</f>
        <v>2</v>
      </c>
    </row>
    <row r="99" customFormat="false" ht="15" hidden="false" customHeight="true" outlineLevel="0" collapsed="false">
      <c r="A99" s="20" t="s">
        <v>45</v>
      </c>
      <c r="B99" s="9" t="n">
        <f aca="false">SUM(B100,B105)</f>
        <v>7</v>
      </c>
      <c r="C99" s="9" t="n">
        <f aca="false">SUM(C100,C105)</f>
        <v>119</v>
      </c>
      <c r="D99" s="9" t="n">
        <f aca="false">SUM(B99:C99)</f>
        <v>126</v>
      </c>
    </row>
    <row r="100" customFormat="false" ht="15" hidden="false" customHeight="true" outlineLevel="0" collapsed="false">
      <c r="A100" s="10" t="s">
        <v>46</v>
      </c>
      <c r="B100" s="11" t="n">
        <f aca="false">SUM(B101:B104)</f>
        <v>3</v>
      </c>
      <c r="C100" s="11" t="n">
        <f aca="false">SUM(C101:C104)</f>
        <v>36</v>
      </c>
      <c r="D100" s="11" t="n">
        <f aca="false">SUM(B100:C100)</f>
        <v>39</v>
      </c>
    </row>
    <row r="101" customFormat="false" ht="15" hidden="false" customHeight="true" outlineLevel="0" collapsed="false">
      <c r="A101" s="21" t="s">
        <v>22</v>
      </c>
      <c r="B101" s="22" t="n">
        <v>3</v>
      </c>
      <c r="C101" s="22" t="n">
        <v>24</v>
      </c>
      <c r="D101" s="11" t="n">
        <f aca="false">SUM(B101:C101)</f>
        <v>27</v>
      </c>
    </row>
    <row r="102" customFormat="false" ht="15" hidden="false" customHeight="true" outlineLevel="0" collapsed="false">
      <c r="A102" s="21" t="s">
        <v>16</v>
      </c>
      <c r="B102" s="22" t="n">
        <v>0</v>
      </c>
      <c r="C102" s="22" t="n">
        <v>7</v>
      </c>
      <c r="D102" s="11" t="n">
        <f aca="false">SUM(B102:C102)</f>
        <v>7</v>
      </c>
    </row>
    <row r="103" customFormat="false" ht="15" hidden="false" customHeight="true" outlineLevel="0" collapsed="false">
      <c r="A103" s="21" t="s">
        <v>9</v>
      </c>
      <c r="B103" s="22" t="n">
        <v>0</v>
      </c>
      <c r="C103" s="22" t="n">
        <v>3</v>
      </c>
      <c r="D103" s="11" t="n">
        <f aca="false">SUM(B103:C103)</f>
        <v>3</v>
      </c>
    </row>
    <row r="104" customFormat="false" ht="15" hidden="false" customHeight="true" outlineLevel="0" collapsed="false">
      <c r="A104" s="21" t="s">
        <v>28</v>
      </c>
      <c r="B104" s="22" t="n">
        <v>0</v>
      </c>
      <c r="C104" s="22" t="n">
        <v>2</v>
      </c>
      <c r="D104" s="11" t="n">
        <f aca="false">SUM(B104:C104)</f>
        <v>2</v>
      </c>
    </row>
    <row r="105" customFormat="false" ht="15" hidden="false" customHeight="true" outlineLevel="0" collapsed="false">
      <c r="A105" s="23" t="s">
        <v>47</v>
      </c>
      <c r="B105" s="22" t="n">
        <f aca="false">SUM(B106:B110)</f>
        <v>4</v>
      </c>
      <c r="C105" s="22" t="n">
        <f aca="false">SUM(C106:C110)</f>
        <v>83</v>
      </c>
      <c r="D105" s="11" t="n">
        <f aca="false">SUM(B105:C105)</f>
        <v>87</v>
      </c>
    </row>
    <row r="106" customFormat="false" ht="15" hidden="false" customHeight="true" outlineLevel="0" collapsed="false">
      <c r="A106" s="21" t="s">
        <v>22</v>
      </c>
      <c r="B106" s="22" t="n">
        <v>0</v>
      </c>
      <c r="C106" s="22" t="n">
        <v>8</v>
      </c>
      <c r="D106" s="11" t="n">
        <f aca="false">SUM(B106:C106)</f>
        <v>8</v>
      </c>
    </row>
    <row r="107" customFormat="false" ht="15" hidden="false" customHeight="true" outlineLevel="0" collapsed="false">
      <c r="A107" s="21" t="s">
        <v>23</v>
      </c>
      <c r="B107" s="22" t="n">
        <v>0</v>
      </c>
      <c r="C107" s="22" t="n">
        <v>2</v>
      </c>
      <c r="D107" s="11" t="n">
        <f aca="false">SUM(B107:C107)</f>
        <v>2</v>
      </c>
    </row>
    <row r="108" customFormat="false" ht="15" hidden="false" customHeight="true" outlineLevel="0" collapsed="false">
      <c r="A108" s="21" t="s">
        <v>16</v>
      </c>
      <c r="B108" s="22" t="n">
        <v>4</v>
      </c>
      <c r="C108" s="22" t="n">
        <v>54</v>
      </c>
      <c r="D108" s="11" t="n">
        <f aca="false">SUM(B108:C108)</f>
        <v>58</v>
      </c>
    </row>
    <row r="109" customFormat="false" ht="15" hidden="false" customHeight="true" outlineLevel="0" collapsed="false">
      <c r="A109" s="21" t="s">
        <v>9</v>
      </c>
      <c r="B109" s="22" t="n">
        <v>0</v>
      </c>
      <c r="C109" s="22" t="n">
        <v>1</v>
      </c>
      <c r="D109" s="11" t="n">
        <f aca="false">SUM(B109:C109)</f>
        <v>1</v>
      </c>
    </row>
    <row r="110" customFormat="false" ht="15" hidden="false" customHeight="true" outlineLevel="0" collapsed="false">
      <c r="A110" s="21" t="s">
        <v>28</v>
      </c>
      <c r="B110" s="22" t="n">
        <v>0</v>
      </c>
      <c r="C110" s="22" t="n">
        <v>18</v>
      </c>
      <c r="D110" s="11" t="n">
        <f aca="false">SUM(B110:C110)</f>
        <v>18</v>
      </c>
    </row>
    <row r="111" customFormat="false" ht="15" hidden="false" customHeight="true" outlineLevel="0" collapsed="false">
      <c r="A111" s="8" t="s">
        <v>48</v>
      </c>
      <c r="B111" s="9" t="n">
        <f aca="false">+B112</f>
        <v>1</v>
      </c>
      <c r="C111" s="9" t="n">
        <f aca="false">+C112</f>
        <v>24</v>
      </c>
      <c r="D111" s="9" t="n">
        <f aca="false">SUM(B111:C111)</f>
        <v>25</v>
      </c>
    </row>
    <row r="112" customFormat="false" ht="15" hidden="false" customHeight="true" outlineLevel="0" collapsed="false">
      <c r="A112" s="23" t="s">
        <v>49</v>
      </c>
      <c r="B112" s="22" t="n">
        <f aca="false">SUM(B113:B118)</f>
        <v>1</v>
      </c>
      <c r="C112" s="22" t="n">
        <f aca="false">SUM(C113:C118)</f>
        <v>24</v>
      </c>
      <c r="D112" s="22" t="n">
        <f aca="false">SUM(B112:C112)</f>
        <v>25</v>
      </c>
    </row>
    <row r="113" customFormat="false" ht="15" hidden="false" customHeight="true" outlineLevel="0" collapsed="false">
      <c r="A113" s="21" t="s">
        <v>22</v>
      </c>
      <c r="B113" s="22" t="n">
        <v>0</v>
      </c>
      <c r="C113" s="22" t="n">
        <v>4</v>
      </c>
      <c r="D113" s="22" t="n">
        <f aca="false">SUM(B113:C113)</f>
        <v>4</v>
      </c>
    </row>
    <row r="114" customFormat="false" ht="15" hidden="false" customHeight="true" outlineLevel="0" collapsed="false">
      <c r="A114" s="21" t="s">
        <v>25</v>
      </c>
      <c r="B114" s="22" t="n">
        <v>0</v>
      </c>
      <c r="C114" s="22" t="n">
        <v>3</v>
      </c>
      <c r="D114" s="22" t="n">
        <f aca="false">SUM(B114:C114)</f>
        <v>3</v>
      </c>
    </row>
    <row r="115" customFormat="false" ht="15" hidden="false" customHeight="true" outlineLevel="0" collapsed="false">
      <c r="A115" s="21" t="s">
        <v>16</v>
      </c>
      <c r="B115" s="22" t="n">
        <v>0</v>
      </c>
      <c r="C115" s="22" t="n">
        <v>12</v>
      </c>
      <c r="D115" s="22" t="n">
        <f aca="false">SUM(B115:C115)</f>
        <v>12</v>
      </c>
    </row>
    <row r="116" customFormat="false" ht="15" hidden="false" customHeight="true" outlineLevel="0" collapsed="false">
      <c r="A116" s="21" t="s">
        <v>36</v>
      </c>
      <c r="B116" s="22" t="n">
        <v>0</v>
      </c>
      <c r="C116" s="22" t="n">
        <v>1</v>
      </c>
      <c r="D116" s="22" t="n">
        <f aca="false">SUM(B116:C116)</f>
        <v>1</v>
      </c>
    </row>
    <row r="117" customFormat="false" ht="15" hidden="false" customHeight="true" outlineLevel="0" collapsed="false">
      <c r="A117" s="21" t="s">
        <v>24</v>
      </c>
      <c r="B117" s="22" t="n">
        <v>0</v>
      </c>
      <c r="C117" s="22" t="n">
        <v>1</v>
      </c>
      <c r="D117" s="22" t="n">
        <f aca="false">SUM(B117:C117)</f>
        <v>1</v>
      </c>
    </row>
    <row r="118" customFormat="false" ht="15" hidden="false" customHeight="true" outlineLevel="0" collapsed="false">
      <c r="A118" s="21" t="s">
        <v>28</v>
      </c>
      <c r="B118" s="22" t="n">
        <v>1</v>
      </c>
      <c r="C118" s="22" t="n">
        <v>3</v>
      </c>
      <c r="D118" s="22" t="n">
        <f aca="false">SUM(B118:C118)</f>
        <v>4</v>
      </c>
    </row>
    <row r="119" customFormat="false" ht="9" hidden="false" customHeight="true" outlineLevel="0" collapsed="false">
      <c r="B119" s="11"/>
      <c r="C119" s="11"/>
      <c r="D119" s="11"/>
    </row>
    <row r="120" customFormat="false" ht="15" hidden="false" customHeight="true" outlineLevel="0" collapsed="false">
      <c r="A120" s="24" t="s">
        <v>50</v>
      </c>
      <c r="B120" s="25" t="n">
        <f aca="false">SUM(B8,B17,B28,B36,B41,B59,B66,B84,B93,B99,B111)</f>
        <v>275</v>
      </c>
      <c r="C120" s="25" t="n">
        <f aca="false">SUM(C8,C17,C28,C36,C41,C59,C66,C84,C93,C99,C111)</f>
        <v>461</v>
      </c>
      <c r="D120" s="25" t="n">
        <f aca="false">SUM(D8:D119)/3</f>
        <v>736</v>
      </c>
    </row>
    <row r="121" customFormat="false" ht="9" hidden="false" customHeight="true" outlineLevel="0" collapsed="false"/>
    <row r="122" customFormat="false" ht="12.75" hidden="false" customHeight="false" outlineLevel="0" collapsed="false">
      <c r="A122" s="26" t="s">
        <v>5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5"/>
    </sheetView>
  </sheetViews>
  <sheetFormatPr defaultColWidth="10.84765625" defaultRowHeight="1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20.41"/>
    <col collapsed="false" customWidth="true" hidden="false" outlineLevel="0" max="3" min="3" style="27" width="134.14"/>
    <col collapsed="false" customWidth="true" hidden="true" outlineLevel="0" max="4" min="4" style="27" width="4.41"/>
    <col collapsed="false" customWidth="false" hidden="false" outlineLevel="0" max="257" min="5" style="27" width="10.85"/>
  </cols>
  <sheetData>
    <row r="1" customFormat="false" ht="15" hidden="false" customHeight="true" outlineLevel="0" collapsed="false">
      <c r="A1" s="28" t="s">
        <v>52</v>
      </c>
      <c r="B1" s="28"/>
      <c r="C1" s="28"/>
    </row>
    <row r="2" customFormat="false" ht="15" hidden="false" customHeight="true" outlineLevel="0" collapsed="false">
      <c r="A2" s="28" t="s">
        <v>53</v>
      </c>
      <c r="B2" s="28"/>
      <c r="C2" s="28"/>
    </row>
    <row r="3" customFormat="false" ht="15" hidden="false" customHeight="true" outlineLevel="0" collapsed="false">
      <c r="A3" s="29" t="s">
        <v>54</v>
      </c>
      <c r="B3" s="29"/>
      <c r="C3" s="29"/>
    </row>
    <row r="4" customFormat="false" ht="15" hidden="false" customHeight="true" outlineLevel="0" collapsed="false">
      <c r="A4" s="30"/>
      <c r="B4" s="30"/>
      <c r="C4" s="30"/>
    </row>
    <row r="5" customFormat="false" ht="15" hidden="false" customHeight="true" outlineLevel="0" collapsed="false">
      <c r="A5" s="31" t="s">
        <v>55</v>
      </c>
      <c r="B5" s="31" t="s">
        <v>56</v>
      </c>
      <c r="C5" s="32" t="s">
        <v>57</v>
      </c>
    </row>
    <row r="6" customFormat="false" ht="15" hidden="false" customHeight="true" outlineLevel="0" collapsed="false">
      <c r="A6" s="33" t="s">
        <v>58</v>
      </c>
      <c r="B6" s="33"/>
      <c r="C6" s="34"/>
    </row>
    <row r="7" s="36" customFormat="true" ht="15" hidden="false" customHeight="true" outlineLevel="0" collapsed="false">
      <c r="A7" s="35" t="s">
        <v>59</v>
      </c>
      <c r="B7" s="35" t="s">
        <v>60</v>
      </c>
      <c r="C7" s="35" t="s">
        <v>61</v>
      </c>
      <c r="D7" s="36" t="n">
        <v>1</v>
      </c>
    </row>
    <row r="8" customFormat="false" ht="15" hidden="false" customHeight="true" outlineLevel="0" collapsed="false">
      <c r="A8" s="33" t="s">
        <v>62</v>
      </c>
      <c r="B8" s="33"/>
      <c r="C8" s="34"/>
    </row>
    <row r="9" customFormat="false" ht="15" hidden="false" customHeight="true" outlineLevel="0" collapsed="false">
      <c r="A9" s="37" t="s">
        <v>63</v>
      </c>
      <c r="B9" s="37" t="s">
        <v>64</v>
      </c>
      <c r="C9" s="38" t="s">
        <v>65</v>
      </c>
      <c r="D9" s="27" t="n">
        <v>1</v>
      </c>
    </row>
    <row r="10" customFormat="false" ht="15" hidden="false" customHeight="true" outlineLevel="0" collapsed="false">
      <c r="A10" s="37" t="s">
        <v>63</v>
      </c>
      <c r="B10" s="37" t="s">
        <v>66</v>
      </c>
      <c r="C10" s="38" t="s">
        <v>67</v>
      </c>
      <c r="D10" s="27" t="n">
        <v>2</v>
      </c>
    </row>
    <row r="11" customFormat="false" ht="15" hidden="false" customHeight="true" outlineLevel="0" collapsed="false">
      <c r="A11" s="37" t="s">
        <v>63</v>
      </c>
      <c r="B11" s="37" t="s">
        <v>68</v>
      </c>
      <c r="C11" s="38" t="s">
        <v>69</v>
      </c>
      <c r="D11" s="27" t="n">
        <v>3</v>
      </c>
    </row>
    <row r="12" customFormat="false" ht="15" hidden="false" customHeight="true" outlineLevel="0" collapsed="false">
      <c r="A12" s="37" t="s">
        <v>63</v>
      </c>
      <c r="B12" s="37" t="s">
        <v>70</v>
      </c>
      <c r="C12" s="38" t="s">
        <v>71</v>
      </c>
      <c r="D12" s="27" t="n">
        <v>4</v>
      </c>
    </row>
    <row r="13" customFormat="false" ht="15" hidden="false" customHeight="true" outlineLevel="0" collapsed="false">
      <c r="A13" s="37" t="s">
        <v>63</v>
      </c>
      <c r="B13" s="37" t="s">
        <v>72</v>
      </c>
      <c r="C13" s="38" t="s">
        <v>73</v>
      </c>
      <c r="D13" s="27" t="n">
        <v>5</v>
      </c>
    </row>
    <row r="14" customFormat="false" ht="15" hidden="false" customHeight="true" outlineLevel="0" collapsed="false">
      <c r="A14" s="37" t="s">
        <v>63</v>
      </c>
      <c r="B14" s="37" t="s">
        <v>74</v>
      </c>
      <c r="C14" s="38" t="s">
        <v>75</v>
      </c>
      <c r="D14" s="27" t="n">
        <v>6</v>
      </c>
    </row>
    <row r="15" customFormat="false" ht="15" hidden="false" customHeight="true" outlineLevel="0" collapsed="false">
      <c r="A15" s="37" t="s">
        <v>63</v>
      </c>
      <c r="B15" s="37" t="s">
        <v>76</v>
      </c>
      <c r="C15" s="38" t="s">
        <v>77</v>
      </c>
      <c r="D15" s="27" t="n">
        <v>7</v>
      </c>
    </row>
    <row r="16" customFormat="false" ht="15" hidden="false" customHeight="true" outlineLevel="0" collapsed="false">
      <c r="A16" s="37" t="s">
        <v>63</v>
      </c>
      <c r="B16" s="37" t="s">
        <v>78</v>
      </c>
      <c r="C16" s="38" t="s">
        <v>79</v>
      </c>
      <c r="D16" s="27" t="n">
        <v>8</v>
      </c>
    </row>
    <row r="17" customFormat="false" ht="15" hidden="false" customHeight="true" outlineLevel="0" collapsed="false">
      <c r="A17" s="37" t="s">
        <v>63</v>
      </c>
      <c r="B17" s="37" t="s">
        <v>80</v>
      </c>
      <c r="C17" s="38" t="s">
        <v>81</v>
      </c>
      <c r="D17" s="27" t="n">
        <v>9</v>
      </c>
    </row>
    <row r="18" customFormat="false" ht="15" hidden="false" customHeight="true" outlineLevel="0" collapsed="false">
      <c r="A18" s="37" t="s">
        <v>63</v>
      </c>
      <c r="B18" s="37" t="s">
        <v>82</v>
      </c>
      <c r="C18" s="38" t="s">
        <v>83</v>
      </c>
      <c r="D18" s="27" t="n">
        <v>10</v>
      </c>
    </row>
    <row r="19" customFormat="false" ht="15" hidden="false" customHeight="true" outlineLevel="0" collapsed="false">
      <c r="A19" s="33" t="s">
        <v>84</v>
      </c>
      <c r="B19" s="33"/>
      <c r="C19" s="34"/>
    </row>
    <row r="20" customFormat="false" ht="15" hidden="false" customHeight="true" outlineLevel="0" collapsed="false">
      <c r="A20" s="39" t="s">
        <v>85</v>
      </c>
      <c r="B20" s="39"/>
      <c r="C20" s="40"/>
    </row>
    <row r="21" customFormat="false" ht="15" hidden="false" customHeight="true" outlineLevel="0" collapsed="false">
      <c r="A21" s="37" t="s">
        <v>86</v>
      </c>
      <c r="B21" s="37" t="s">
        <v>87</v>
      </c>
      <c r="C21" s="38" t="s">
        <v>88</v>
      </c>
      <c r="D21" s="27" t="n">
        <v>11</v>
      </c>
    </row>
    <row r="22" customFormat="false" ht="15" hidden="false" customHeight="true" outlineLevel="0" collapsed="false">
      <c r="A22" s="37" t="s">
        <v>86</v>
      </c>
      <c r="B22" s="37" t="s">
        <v>89</v>
      </c>
      <c r="C22" s="38" t="s">
        <v>90</v>
      </c>
      <c r="D22" s="27" t="n">
        <v>12</v>
      </c>
    </row>
    <row r="23" customFormat="false" ht="15" hidden="false" customHeight="true" outlineLevel="0" collapsed="false">
      <c r="A23" s="37" t="s">
        <v>86</v>
      </c>
      <c r="B23" s="37" t="s">
        <v>91</v>
      </c>
      <c r="C23" s="38" t="s">
        <v>92</v>
      </c>
      <c r="D23" s="27" t="n">
        <v>13</v>
      </c>
    </row>
    <row r="24" customFormat="false" ht="15" hidden="false" customHeight="true" outlineLevel="0" collapsed="false">
      <c r="A24" s="37" t="s">
        <v>86</v>
      </c>
      <c r="B24" s="37" t="s">
        <v>93</v>
      </c>
      <c r="C24" s="38" t="s">
        <v>94</v>
      </c>
      <c r="D24" s="27" t="n">
        <v>14</v>
      </c>
    </row>
    <row r="25" customFormat="false" ht="15" hidden="false" customHeight="true" outlineLevel="0" collapsed="false">
      <c r="A25" s="37" t="s">
        <v>86</v>
      </c>
      <c r="B25" s="37" t="s">
        <v>95</v>
      </c>
      <c r="C25" s="38" t="s">
        <v>96</v>
      </c>
      <c r="D25" s="27" t="n">
        <v>15</v>
      </c>
    </row>
    <row r="26" customFormat="false" ht="15" hidden="false" customHeight="true" outlineLevel="0" collapsed="false">
      <c r="A26" s="37" t="s">
        <v>86</v>
      </c>
      <c r="B26" s="37" t="s">
        <v>97</v>
      </c>
      <c r="C26" s="38" t="s">
        <v>98</v>
      </c>
      <c r="D26" s="27" t="n">
        <v>16</v>
      </c>
    </row>
    <row r="27" customFormat="false" ht="15" hidden="false" customHeight="true" outlineLevel="0" collapsed="false">
      <c r="A27" s="37" t="s">
        <v>86</v>
      </c>
      <c r="B27" s="37" t="s">
        <v>99</v>
      </c>
      <c r="C27" s="38" t="s">
        <v>100</v>
      </c>
      <c r="D27" s="27" t="n">
        <v>17</v>
      </c>
    </row>
    <row r="28" customFormat="false" ht="15" hidden="false" customHeight="true" outlineLevel="0" collapsed="false">
      <c r="A28" s="37" t="s">
        <v>86</v>
      </c>
      <c r="B28" s="37" t="s">
        <v>101</v>
      </c>
      <c r="C28" s="38" t="s">
        <v>102</v>
      </c>
      <c r="D28" s="27" t="n">
        <v>18</v>
      </c>
    </row>
    <row r="29" customFormat="false" ht="15" hidden="false" customHeight="true" outlineLevel="0" collapsed="false">
      <c r="A29" s="37" t="s">
        <v>86</v>
      </c>
      <c r="B29" s="37" t="s">
        <v>103</v>
      </c>
      <c r="C29" s="38" t="s">
        <v>104</v>
      </c>
      <c r="D29" s="27" t="n">
        <v>20</v>
      </c>
    </row>
    <row r="30" customFormat="false" ht="15" hidden="false" customHeight="true" outlineLevel="0" collapsed="false">
      <c r="A30" s="37" t="s">
        <v>86</v>
      </c>
      <c r="B30" s="37" t="s">
        <v>105</v>
      </c>
      <c r="C30" s="38" t="s">
        <v>106</v>
      </c>
      <c r="D30" s="27" t="n">
        <v>21</v>
      </c>
    </row>
    <row r="31" customFormat="false" ht="15" hidden="false" customHeight="true" outlineLevel="0" collapsed="false">
      <c r="A31" s="37" t="s">
        <v>86</v>
      </c>
      <c r="B31" s="37" t="s">
        <v>107</v>
      </c>
      <c r="C31" s="38" t="s">
        <v>108</v>
      </c>
      <c r="D31" s="27" t="n">
        <v>22</v>
      </c>
    </row>
    <row r="32" customFormat="false" ht="15" hidden="false" customHeight="true" outlineLevel="0" collapsed="false">
      <c r="A32" s="37" t="s">
        <v>86</v>
      </c>
      <c r="B32" s="37" t="s">
        <v>109</v>
      </c>
      <c r="C32" s="38" t="s">
        <v>110</v>
      </c>
      <c r="D32" s="27" t="n">
        <v>23</v>
      </c>
    </row>
    <row r="33" customFormat="false" ht="15" hidden="false" customHeight="true" outlineLevel="0" collapsed="false">
      <c r="A33" s="37" t="s">
        <v>86</v>
      </c>
      <c r="B33" s="37" t="s">
        <v>111</v>
      </c>
      <c r="C33" s="38" t="s">
        <v>112</v>
      </c>
    </row>
    <row r="34" customFormat="false" ht="15" hidden="false" customHeight="true" outlineLevel="0" collapsed="false">
      <c r="A34" s="39" t="s">
        <v>113</v>
      </c>
      <c r="B34" s="39"/>
      <c r="C34" s="40"/>
    </row>
    <row r="35" customFormat="false" ht="15" hidden="false" customHeight="true" outlineLevel="0" collapsed="false">
      <c r="A35" s="37" t="s">
        <v>114</v>
      </c>
      <c r="B35" s="37" t="s">
        <v>115</v>
      </c>
      <c r="C35" s="38" t="s">
        <v>116</v>
      </c>
      <c r="D35" s="27" t="n">
        <v>24</v>
      </c>
    </row>
    <row r="36" customFormat="false" ht="15" hidden="false" customHeight="true" outlineLevel="0" collapsed="false">
      <c r="A36" s="37" t="s">
        <v>114</v>
      </c>
      <c r="B36" s="37" t="s">
        <v>117</v>
      </c>
      <c r="C36" s="38" t="s">
        <v>118</v>
      </c>
      <c r="D36" s="27" t="n">
        <v>25</v>
      </c>
    </row>
    <row r="37" customFormat="false" ht="15" hidden="false" customHeight="true" outlineLevel="0" collapsed="false">
      <c r="A37" s="37" t="s">
        <v>114</v>
      </c>
      <c r="B37" s="37" t="s">
        <v>119</v>
      </c>
      <c r="C37" s="38" t="s">
        <v>120</v>
      </c>
      <c r="D37" s="27" t="n">
        <v>26</v>
      </c>
    </row>
    <row r="38" customFormat="false" ht="15" hidden="false" customHeight="true" outlineLevel="0" collapsed="false">
      <c r="A38" s="37" t="s">
        <v>114</v>
      </c>
      <c r="B38" s="37" t="s">
        <v>121</v>
      </c>
      <c r="C38" s="38" t="s">
        <v>122</v>
      </c>
      <c r="D38" s="27" t="n">
        <v>27</v>
      </c>
    </row>
    <row r="39" customFormat="false" ht="15" hidden="false" customHeight="true" outlineLevel="0" collapsed="false">
      <c r="A39" s="37" t="s">
        <v>114</v>
      </c>
      <c r="B39" s="37" t="s">
        <v>123</v>
      </c>
      <c r="C39" s="38" t="s">
        <v>124</v>
      </c>
      <c r="D39" s="27" t="n">
        <v>28</v>
      </c>
    </row>
    <row r="40" customFormat="false" ht="15" hidden="false" customHeight="true" outlineLevel="0" collapsed="false">
      <c r="A40" s="37" t="s">
        <v>114</v>
      </c>
      <c r="B40" s="37" t="s">
        <v>125</v>
      </c>
      <c r="C40" s="38" t="s">
        <v>126</v>
      </c>
      <c r="D40" s="27" t="n">
        <v>29</v>
      </c>
    </row>
    <row r="41" customFormat="false" ht="15" hidden="false" customHeight="true" outlineLevel="0" collapsed="false">
      <c r="A41" s="39" t="s">
        <v>127</v>
      </c>
      <c r="B41" s="39"/>
      <c r="C41" s="40"/>
    </row>
    <row r="42" customFormat="false" ht="15" hidden="false" customHeight="true" outlineLevel="0" collapsed="false">
      <c r="A42" s="37" t="s">
        <v>128</v>
      </c>
      <c r="B42" s="37" t="s">
        <v>129</v>
      </c>
      <c r="C42" s="38" t="s">
        <v>130</v>
      </c>
      <c r="D42" s="27" t="n">
        <v>30</v>
      </c>
    </row>
    <row r="43" customFormat="false" ht="15" hidden="false" customHeight="true" outlineLevel="0" collapsed="false">
      <c r="A43" s="37" t="s">
        <v>128</v>
      </c>
      <c r="B43" s="37" t="s">
        <v>131</v>
      </c>
      <c r="C43" s="38" t="s">
        <v>132</v>
      </c>
      <c r="D43" s="27" t="n">
        <v>31</v>
      </c>
    </row>
    <row r="44" customFormat="false" ht="15" hidden="false" customHeight="true" outlineLevel="0" collapsed="false">
      <c r="A44" s="37" t="s">
        <v>128</v>
      </c>
      <c r="B44" s="37" t="s">
        <v>133</v>
      </c>
      <c r="C44" s="38" t="s">
        <v>134</v>
      </c>
      <c r="D44" s="27" t="n">
        <v>32</v>
      </c>
    </row>
    <row r="45" customFormat="false" ht="15" hidden="false" customHeight="true" outlineLevel="0" collapsed="false">
      <c r="A45" s="37" t="s">
        <v>128</v>
      </c>
      <c r="B45" s="37" t="s">
        <v>135</v>
      </c>
      <c r="C45" s="38" t="s">
        <v>136</v>
      </c>
      <c r="D45" s="27" t="n">
        <v>33</v>
      </c>
    </row>
    <row r="46" customFormat="false" ht="15" hidden="false" customHeight="true" outlineLevel="0" collapsed="false">
      <c r="A46" s="37" t="s">
        <v>128</v>
      </c>
      <c r="B46" s="37" t="s">
        <v>137</v>
      </c>
      <c r="C46" s="38" t="s">
        <v>138</v>
      </c>
    </row>
    <row r="47" customFormat="false" ht="15" hidden="false" customHeight="true" outlineLevel="0" collapsed="false">
      <c r="A47" s="37" t="s">
        <v>128</v>
      </c>
      <c r="B47" s="37" t="s">
        <v>139</v>
      </c>
      <c r="C47" s="38" t="s">
        <v>140</v>
      </c>
    </row>
    <row r="48" customFormat="false" ht="15" hidden="false" customHeight="true" outlineLevel="0" collapsed="false">
      <c r="A48" s="37" t="s">
        <v>128</v>
      </c>
      <c r="B48" s="37" t="s">
        <v>141</v>
      </c>
      <c r="C48" s="38" t="s">
        <v>142</v>
      </c>
      <c r="D48" s="27" t="n">
        <v>35</v>
      </c>
    </row>
    <row r="49" customFormat="false" ht="15" hidden="false" customHeight="true" outlineLevel="0" collapsed="false">
      <c r="A49" s="37" t="s">
        <v>128</v>
      </c>
      <c r="B49" s="37" t="s">
        <v>143</v>
      </c>
      <c r="C49" s="38" t="s">
        <v>144</v>
      </c>
    </row>
    <row r="50" customFormat="false" ht="15" hidden="false" customHeight="true" outlineLevel="0" collapsed="false">
      <c r="A50" s="39" t="s">
        <v>145</v>
      </c>
      <c r="B50" s="39"/>
      <c r="C50" s="40"/>
    </row>
    <row r="51" customFormat="false" ht="15" hidden="false" customHeight="true" outlineLevel="0" collapsed="false">
      <c r="A51" s="37" t="s">
        <v>146</v>
      </c>
      <c r="B51" s="37" t="s">
        <v>147</v>
      </c>
      <c r="C51" s="38" t="s">
        <v>148</v>
      </c>
      <c r="D51" s="27" t="n">
        <v>36</v>
      </c>
    </row>
    <row r="52" customFormat="false" ht="15" hidden="false" customHeight="true" outlineLevel="0" collapsed="false">
      <c r="A52" s="37" t="s">
        <v>146</v>
      </c>
      <c r="B52" s="37" t="s">
        <v>149</v>
      </c>
      <c r="C52" s="38" t="s">
        <v>150</v>
      </c>
      <c r="D52" s="27" t="n">
        <v>37</v>
      </c>
    </row>
    <row r="53" customFormat="false" ht="15" hidden="false" customHeight="true" outlineLevel="0" collapsed="false">
      <c r="A53" s="37" t="s">
        <v>146</v>
      </c>
      <c r="B53" s="37" t="s">
        <v>151</v>
      </c>
      <c r="C53" s="38" t="s">
        <v>152</v>
      </c>
    </row>
    <row r="54" customFormat="false" ht="15" hidden="false" customHeight="true" outlineLevel="0" collapsed="false">
      <c r="A54" s="37" t="s">
        <v>146</v>
      </c>
      <c r="B54" s="37" t="s">
        <v>153</v>
      </c>
      <c r="C54" s="38" t="s">
        <v>154</v>
      </c>
      <c r="D54" s="27" t="n">
        <v>38</v>
      </c>
    </row>
    <row r="55" customFormat="false" ht="15" hidden="false" customHeight="true" outlineLevel="0" collapsed="false">
      <c r="A55" s="37" t="s">
        <v>146</v>
      </c>
      <c r="B55" s="37" t="s">
        <v>155</v>
      </c>
      <c r="C55" s="38" t="s">
        <v>156</v>
      </c>
    </row>
    <row r="56" customFormat="false" ht="15" hidden="false" customHeight="true" outlineLevel="0" collapsed="false">
      <c r="A56" s="37" t="s">
        <v>146</v>
      </c>
      <c r="B56" s="37" t="s">
        <v>157</v>
      </c>
      <c r="C56" s="38" t="s">
        <v>158</v>
      </c>
      <c r="D56" s="27" t="n">
        <v>39</v>
      </c>
    </row>
    <row r="57" customFormat="false" ht="15" hidden="false" customHeight="true" outlineLevel="0" collapsed="false">
      <c r="A57" s="39" t="s">
        <v>159</v>
      </c>
      <c r="B57" s="39"/>
      <c r="C57" s="40"/>
    </row>
    <row r="58" customFormat="false" ht="15" hidden="false" customHeight="true" outlineLevel="0" collapsed="false">
      <c r="A58" s="41" t="s">
        <v>160</v>
      </c>
      <c r="B58" s="41" t="s">
        <v>161</v>
      </c>
      <c r="C58" s="42" t="s">
        <v>162</v>
      </c>
      <c r="D58" s="27" t="n">
        <v>40</v>
      </c>
    </row>
    <row r="59" customFormat="false" ht="15" hidden="false" customHeight="true" outlineLevel="0" collapsed="false">
      <c r="A59" s="41" t="s">
        <v>160</v>
      </c>
      <c r="B59" s="41" t="s">
        <v>163</v>
      </c>
      <c r="C59" s="42" t="s">
        <v>164</v>
      </c>
      <c r="D59" s="27" t="n">
        <v>41</v>
      </c>
    </row>
    <row r="60" customFormat="false" ht="15" hidden="false" customHeight="true" outlineLevel="0" collapsed="false">
      <c r="A60" s="37" t="s">
        <v>160</v>
      </c>
      <c r="B60" s="37" t="s">
        <v>165</v>
      </c>
      <c r="C60" s="38" t="s">
        <v>166</v>
      </c>
      <c r="D60" s="27" t="n">
        <v>42</v>
      </c>
    </row>
    <row r="61" customFormat="false" ht="15" hidden="false" customHeight="true" outlineLevel="0" collapsed="false">
      <c r="A61" s="37" t="s">
        <v>160</v>
      </c>
      <c r="B61" s="37" t="s">
        <v>167</v>
      </c>
      <c r="C61" s="38" t="s">
        <v>168</v>
      </c>
      <c r="D61" s="27" t="n">
        <v>43</v>
      </c>
    </row>
    <row r="62" customFormat="false" ht="15" hidden="false" customHeight="true" outlineLevel="0" collapsed="false">
      <c r="A62" s="39" t="s">
        <v>36</v>
      </c>
      <c r="B62" s="40"/>
      <c r="C62" s="40"/>
    </row>
    <row r="63" customFormat="false" ht="15" hidden="false" customHeight="true" outlineLevel="0" collapsed="false">
      <c r="A63" s="37" t="s">
        <v>169</v>
      </c>
      <c r="B63" s="37" t="s">
        <v>170</v>
      </c>
      <c r="C63" s="38" t="s">
        <v>171</v>
      </c>
      <c r="D63" s="27" t="n">
        <v>44</v>
      </c>
    </row>
    <row r="64" customFormat="false" ht="15" hidden="false" customHeight="true" outlineLevel="0" collapsed="false">
      <c r="A64" s="37" t="s">
        <v>169</v>
      </c>
      <c r="B64" s="37" t="s">
        <v>172</v>
      </c>
      <c r="C64" s="38" t="s">
        <v>173</v>
      </c>
      <c r="D64" s="27" t="n">
        <v>45</v>
      </c>
    </row>
    <row r="65" customFormat="false" ht="15" hidden="false" customHeight="true" outlineLevel="0" collapsed="false">
      <c r="A65" s="39" t="s">
        <v>174</v>
      </c>
      <c r="B65" s="40"/>
      <c r="C65" s="40"/>
    </row>
    <row r="66" customFormat="false" ht="15" hidden="false" customHeight="true" outlineLevel="0" collapsed="false">
      <c r="A66" s="41" t="s">
        <v>175</v>
      </c>
      <c r="B66" s="41" t="s">
        <v>176</v>
      </c>
      <c r="C66" s="42" t="s">
        <v>177</v>
      </c>
      <c r="D66" s="27" t="n">
        <v>46</v>
      </c>
    </row>
    <row r="67" customFormat="false" ht="15" hidden="false" customHeight="true" outlineLevel="0" collapsed="false">
      <c r="A67" s="41" t="s">
        <v>175</v>
      </c>
      <c r="B67" s="41" t="s">
        <v>178</v>
      </c>
      <c r="C67" s="42" t="s">
        <v>179</v>
      </c>
      <c r="D67" s="27" t="n">
        <v>47</v>
      </c>
    </row>
    <row r="68" customFormat="false" ht="15" hidden="false" customHeight="true" outlineLevel="0" collapsed="false">
      <c r="A68" s="41" t="s">
        <v>175</v>
      </c>
      <c r="B68" s="41" t="s">
        <v>180</v>
      </c>
      <c r="C68" s="42" t="s">
        <v>181</v>
      </c>
      <c r="D68" s="27" t="n">
        <v>48</v>
      </c>
    </row>
    <row r="69" customFormat="false" ht="15" hidden="false" customHeight="true" outlineLevel="0" collapsed="false">
      <c r="A69" s="41" t="s">
        <v>175</v>
      </c>
      <c r="B69" s="41" t="s">
        <v>182</v>
      </c>
      <c r="C69" s="42" t="s">
        <v>183</v>
      </c>
      <c r="D69" s="27" t="n">
        <v>49</v>
      </c>
    </row>
    <row r="70" customFormat="false" ht="15" hidden="false" customHeight="true" outlineLevel="0" collapsed="false">
      <c r="A70" s="41" t="s">
        <v>175</v>
      </c>
      <c r="B70" s="41" t="s">
        <v>184</v>
      </c>
      <c r="C70" s="42" t="s">
        <v>185</v>
      </c>
    </row>
    <row r="71" customFormat="false" ht="15" hidden="false" customHeight="true" outlineLevel="0" collapsed="false">
      <c r="A71" s="41" t="s">
        <v>175</v>
      </c>
      <c r="B71" s="41" t="s">
        <v>186</v>
      </c>
      <c r="C71" s="42" t="s">
        <v>187</v>
      </c>
      <c r="D71" s="32"/>
    </row>
    <row r="72" customFormat="false" ht="15" hidden="false" customHeight="true" outlineLevel="0" collapsed="false">
      <c r="A72" s="39" t="s">
        <v>188</v>
      </c>
      <c r="B72" s="39"/>
      <c r="C72" s="40"/>
    </row>
    <row r="73" customFormat="false" ht="15" hidden="false" customHeight="true" outlineLevel="0" collapsed="false">
      <c r="A73" s="37" t="s">
        <v>189</v>
      </c>
      <c r="B73" s="37" t="s">
        <v>190</v>
      </c>
      <c r="C73" s="38" t="s">
        <v>191</v>
      </c>
      <c r="D73" s="27" t="n">
        <v>50</v>
      </c>
    </row>
    <row r="74" customFormat="false" ht="15" hidden="false" customHeight="true" outlineLevel="0" collapsed="false">
      <c r="A74" s="37" t="s">
        <v>189</v>
      </c>
      <c r="B74" s="37" t="s">
        <v>192</v>
      </c>
      <c r="C74" s="38" t="s">
        <v>193</v>
      </c>
      <c r="D74" s="27" t="n">
        <v>51</v>
      </c>
    </row>
    <row r="75" customFormat="false" ht="15" hidden="false" customHeight="true" outlineLevel="0" collapsed="false">
      <c r="A75" s="33" t="s">
        <v>194</v>
      </c>
      <c r="B75" s="43"/>
      <c r="C75" s="43"/>
    </row>
    <row r="76" customFormat="false" ht="15" hidden="false" customHeight="true" outlineLevel="0" collapsed="false">
      <c r="A76" s="39" t="s">
        <v>195</v>
      </c>
      <c r="B76" s="40"/>
      <c r="C76" s="40"/>
    </row>
    <row r="77" customFormat="false" ht="15" hidden="false" customHeight="true" outlineLevel="0" collapsed="false">
      <c r="A77" s="41" t="s">
        <v>196</v>
      </c>
      <c r="B77" s="41" t="s">
        <v>197</v>
      </c>
      <c r="C77" s="42" t="s">
        <v>198</v>
      </c>
      <c r="D77" s="27" t="n">
        <v>52</v>
      </c>
    </row>
    <row r="78" customFormat="false" ht="15" hidden="false" customHeight="true" outlineLevel="0" collapsed="false">
      <c r="A78" s="41" t="s">
        <v>196</v>
      </c>
      <c r="B78" s="41" t="s">
        <v>199</v>
      </c>
      <c r="C78" s="42" t="s">
        <v>200</v>
      </c>
      <c r="D78" s="27" t="n">
        <v>53</v>
      </c>
    </row>
    <row r="79" customFormat="false" ht="15" hidden="false" customHeight="true" outlineLevel="0" collapsed="false">
      <c r="A79" s="39" t="s">
        <v>201</v>
      </c>
      <c r="B79" s="40"/>
      <c r="C79" s="40"/>
    </row>
    <row r="80" customFormat="false" ht="15" hidden="false" customHeight="true" outlineLevel="0" collapsed="false">
      <c r="A80" s="41" t="s">
        <v>202</v>
      </c>
      <c r="B80" s="41" t="s">
        <v>203</v>
      </c>
      <c r="C80" s="42" t="s">
        <v>201</v>
      </c>
      <c r="D80" s="27" t="n">
        <v>54</v>
      </c>
    </row>
    <row r="81" customFormat="false" ht="15" hidden="false" customHeight="true" outlineLevel="0" collapsed="false">
      <c r="A81" s="44" t="s">
        <v>204</v>
      </c>
      <c r="B81" s="40"/>
      <c r="C81" s="40"/>
    </row>
    <row r="82" customFormat="false" ht="15" hidden="false" customHeight="true" outlineLevel="0" collapsed="false">
      <c r="A82" s="37" t="s">
        <v>205</v>
      </c>
      <c r="B82" s="37" t="s">
        <v>206</v>
      </c>
      <c r="C82" s="38" t="s">
        <v>207</v>
      </c>
      <c r="D82" s="27" t="n">
        <v>55</v>
      </c>
    </row>
    <row r="83" customFormat="false" ht="15" hidden="false" customHeight="true" outlineLevel="0" collapsed="false">
      <c r="A83" s="37" t="s">
        <v>205</v>
      </c>
      <c r="B83" s="37" t="s">
        <v>208</v>
      </c>
      <c r="C83" s="38" t="s">
        <v>209</v>
      </c>
      <c r="D83" s="27" t="n">
        <v>56</v>
      </c>
    </row>
    <row r="84" customFormat="false" ht="15" hidden="false" customHeight="true" outlineLevel="0" collapsed="false">
      <c r="A84" s="37" t="s">
        <v>210</v>
      </c>
      <c r="B84" s="37" t="s">
        <v>211</v>
      </c>
      <c r="C84" s="38" t="s">
        <v>212</v>
      </c>
      <c r="D84" s="27" t="n">
        <v>57</v>
      </c>
    </row>
    <row r="85" customFormat="false" ht="15" hidden="false" customHeight="true" outlineLevel="0" collapsed="false">
      <c r="A85" s="37" t="s">
        <v>210</v>
      </c>
      <c r="B85" s="37" t="s">
        <v>213</v>
      </c>
      <c r="C85" s="38" t="s">
        <v>214</v>
      </c>
      <c r="D85" s="27" t="n">
        <v>58</v>
      </c>
    </row>
    <row r="86" customFormat="false" ht="15" hidden="false" customHeight="true" outlineLevel="0" collapsed="false">
      <c r="A86" s="37" t="s">
        <v>210</v>
      </c>
      <c r="B86" s="37" t="s">
        <v>215</v>
      </c>
      <c r="C86" s="38" t="s">
        <v>216</v>
      </c>
      <c r="D86" s="27" t="n">
        <v>59</v>
      </c>
    </row>
    <row r="87" customFormat="false" ht="15" hidden="false" customHeight="true" outlineLevel="0" collapsed="false">
      <c r="A87" s="37" t="s">
        <v>205</v>
      </c>
      <c r="B87" s="37" t="s">
        <v>217</v>
      </c>
      <c r="C87" s="38" t="s">
        <v>218</v>
      </c>
    </row>
    <row r="88" customFormat="false" ht="15" hidden="false" customHeight="true" outlineLevel="0" collapsed="false">
      <c r="A88" s="37" t="s">
        <v>205</v>
      </c>
      <c r="B88" s="37" t="s">
        <v>219</v>
      </c>
      <c r="C88" s="38" t="s">
        <v>220</v>
      </c>
    </row>
    <row r="89" customFormat="false" ht="15" hidden="false" customHeight="true" outlineLevel="0" collapsed="false">
      <c r="A89" s="37" t="s">
        <v>205</v>
      </c>
      <c r="B89" s="37" t="s">
        <v>221</v>
      </c>
      <c r="C89" s="38" t="s">
        <v>222</v>
      </c>
    </row>
    <row r="90" customFormat="false" ht="15" hidden="false" customHeight="true" outlineLevel="0" collapsed="false">
      <c r="A90" s="39" t="s">
        <v>223</v>
      </c>
      <c r="B90" s="40"/>
      <c r="C90" s="40"/>
    </row>
    <row r="91" customFormat="false" ht="15" hidden="false" customHeight="true" outlineLevel="0" collapsed="false">
      <c r="A91" s="37" t="s">
        <v>224</v>
      </c>
      <c r="B91" s="37" t="s">
        <v>225</v>
      </c>
      <c r="C91" s="38" t="s">
        <v>226</v>
      </c>
    </row>
    <row r="92" customFormat="false" ht="15" hidden="false" customHeight="true" outlineLevel="0" collapsed="false">
      <c r="A92" s="37" t="s">
        <v>224</v>
      </c>
      <c r="B92" s="37" t="s">
        <v>227</v>
      </c>
      <c r="C92" s="38" t="s">
        <v>228</v>
      </c>
    </row>
    <row r="93" customFormat="false" ht="15" hidden="false" customHeight="true" outlineLevel="0" collapsed="false">
      <c r="A93" s="37" t="s">
        <v>224</v>
      </c>
      <c r="B93" s="37" t="s">
        <v>229</v>
      </c>
      <c r="C93" s="38" t="s">
        <v>230</v>
      </c>
    </row>
    <row r="94" customFormat="false" ht="15" hidden="false" customHeight="true" outlineLevel="0" collapsed="false">
      <c r="A94" s="37" t="s">
        <v>224</v>
      </c>
      <c r="B94" s="37" t="s">
        <v>231</v>
      </c>
      <c r="C94" s="38" t="s">
        <v>232</v>
      </c>
      <c r="D94" s="27" t="n">
        <v>64</v>
      </c>
    </row>
    <row r="95" customFormat="false" ht="15" hidden="false" customHeight="true" outlineLevel="0" collapsed="false">
      <c r="A95" s="37" t="s">
        <v>224</v>
      </c>
      <c r="B95" s="37" t="s">
        <v>233</v>
      </c>
      <c r="C95" s="38" t="s">
        <v>234</v>
      </c>
    </row>
    <row r="96" customFormat="false" ht="15" hidden="false" customHeight="true" outlineLevel="0" collapsed="false">
      <c r="A96" s="37" t="s">
        <v>224</v>
      </c>
      <c r="B96" s="37" t="s">
        <v>235</v>
      </c>
      <c r="C96" s="38" t="s">
        <v>236</v>
      </c>
    </row>
    <row r="97" customFormat="false" ht="15" hidden="false" customHeight="true" outlineLevel="0" collapsed="false">
      <c r="A97" s="37" t="s">
        <v>224</v>
      </c>
      <c r="B97" s="37" t="s">
        <v>237</v>
      </c>
      <c r="C97" s="38" t="s">
        <v>238</v>
      </c>
    </row>
    <row r="98" customFormat="false" ht="15" hidden="false" customHeight="true" outlineLevel="0" collapsed="false">
      <c r="A98" s="37" t="s">
        <v>224</v>
      </c>
      <c r="B98" s="37" t="s">
        <v>239</v>
      </c>
      <c r="C98" s="38" t="s">
        <v>240</v>
      </c>
    </row>
    <row r="99" customFormat="false" ht="15" hidden="false" customHeight="true" outlineLevel="0" collapsed="false">
      <c r="A99" s="37" t="s">
        <v>224</v>
      </c>
      <c r="B99" s="37" t="s">
        <v>241</v>
      </c>
      <c r="C99" s="38" t="s">
        <v>242</v>
      </c>
    </row>
    <row r="100" customFormat="false" ht="15" hidden="false" customHeight="true" outlineLevel="0" collapsed="false">
      <c r="A100" s="37" t="s">
        <v>224</v>
      </c>
      <c r="B100" s="37" t="s">
        <v>243</v>
      </c>
      <c r="C100" s="38" t="s">
        <v>244</v>
      </c>
    </row>
    <row r="101" customFormat="false" ht="15" hidden="false" customHeight="true" outlineLevel="0" collapsed="false">
      <c r="A101" s="37" t="s">
        <v>224</v>
      </c>
      <c r="B101" s="37" t="s">
        <v>245</v>
      </c>
      <c r="C101" s="38" t="s">
        <v>246</v>
      </c>
    </row>
    <row r="102" customFormat="false" ht="15" hidden="false" customHeight="true" outlineLevel="0" collapsed="false">
      <c r="A102" s="37" t="s">
        <v>224</v>
      </c>
      <c r="B102" s="37" t="s">
        <v>247</v>
      </c>
      <c r="C102" s="38" t="s">
        <v>248</v>
      </c>
    </row>
    <row r="103" customFormat="false" ht="15" hidden="false" customHeight="true" outlineLevel="0" collapsed="false">
      <c r="A103" s="37" t="s">
        <v>224</v>
      </c>
      <c r="B103" s="37" t="s">
        <v>249</v>
      </c>
      <c r="C103" s="38" t="s">
        <v>250</v>
      </c>
      <c r="D103" s="27" t="n">
        <v>65</v>
      </c>
    </row>
    <row r="104" customFormat="false" ht="15" hidden="false" customHeight="true" outlineLevel="0" collapsed="false">
      <c r="A104" s="37" t="s">
        <v>224</v>
      </c>
      <c r="B104" s="37" t="s">
        <v>251</v>
      </c>
      <c r="C104" s="38" t="s">
        <v>252</v>
      </c>
    </row>
    <row r="105" customFormat="false" ht="15" hidden="false" customHeight="true" outlineLevel="0" collapsed="false">
      <c r="A105" s="37" t="s">
        <v>224</v>
      </c>
      <c r="B105" s="37" t="s">
        <v>253</v>
      </c>
      <c r="C105" s="38" t="s">
        <v>254</v>
      </c>
      <c r="D105" s="27" t="n">
        <v>67</v>
      </c>
    </row>
    <row r="106" customFormat="false" ht="15" hidden="false" customHeight="true" outlineLevel="0" collapsed="false">
      <c r="A106" s="37" t="s">
        <v>224</v>
      </c>
      <c r="B106" s="37" t="s">
        <v>255</v>
      </c>
      <c r="C106" s="38" t="s">
        <v>256</v>
      </c>
    </row>
    <row r="107" customFormat="false" ht="15" hidden="false" customHeight="true" outlineLevel="0" collapsed="false">
      <c r="A107" s="37" t="s">
        <v>257</v>
      </c>
      <c r="B107" s="37" t="s">
        <v>258</v>
      </c>
      <c r="C107" s="38" t="s">
        <v>259</v>
      </c>
    </row>
    <row r="108" customFormat="false" ht="15" hidden="false" customHeight="true" outlineLevel="0" collapsed="false">
      <c r="A108" s="37" t="s">
        <v>224</v>
      </c>
      <c r="B108" s="37" t="s">
        <v>260</v>
      </c>
      <c r="C108" s="38" t="s">
        <v>261</v>
      </c>
      <c r="D108" s="27" t="n">
        <v>63</v>
      </c>
    </row>
    <row r="109" customFormat="false" ht="15" hidden="false" customHeight="true" outlineLevel="0" collapsed="false">
      <c r="A109" s="33" t="s">
        <v>262</v>
      </c>
      <c r="B109" s="43"/>
      <c r="C109" s="43"/>
    </row>
    <row r="110" customFormat="false" ht="15" hidden="false" customHeight="true" outlineLevel="0" collapsed="false">
      <c r="A110" s="37" t="s">
        <v>263</v>
      </c>
      <c r="B110" s="37" t="s">
        <v>264</v>
      </c>
      <c r="C110" s="38" t="s">
        <v>265</v>
      </c>
      <c r="D110" s="27" t="n">
        <v>69</v>
      </c>
    </row>
    <row r="111" customFormat="false" ht="15" hidden="false" customHeight="true" outlineLevel="0" collapsed="false">
      <c r="A111" s="37" t="s">
        <v>263</v>
      </c>
      <c r="B111" s="37" t="s">
        <v>266</v>
      </c>
      <c r="C111" s="38" t="s">
        <v>267</v>
      </c>
      <c r="D111" s="27" t="n">
        <v>75</v>
      </c>
    </row>
    <row r="112" customFormat="false" ht="15" hidden="false" customHeight="true" outlineLevel="0" collapsed="false">
      <c r="A112" s="37" t="s">
        <v>263</v>
      </c>
      <c r="B112" s="37" t="s">
        <v>268</v>
      </c>
      <c r="C112" s="38" t="s">
        <v>269</v>
      </c>
    </row>
    <row r="113" customFormat="false" ht="15" hidden="false" customHeight="true" outlineLevel="0" collapsed="false">
      <c r="A113" s="37" t="s">
        <v>263</v>
      </c>
      <c r="B113" s="37" t="s">
        <v>270</v>
      </c>
      <c r="C113" s="38" t="s">
        <v>271</v>
      </c>
    </row>
    <row r="114" customFormat="false" ht="15" hidden="false" customHeight="true" outlineLevel="0" collapsed="false">
      <c r="A114" s="37" t="s">
        <v>263</v>
      </c>
      <c r="B114" s="37" t="s">
        <v>272</v>
      </c>
      <c r="C114" s="38" t="s">
        <v>273</v>
      </c>
      <c r="D114" s="27" t="n">
        <v>70</v>
      </c>
    </row>
    <row r="115" customFormat="false" ht="15" hidden="false" customHeight="true" outlineLevel="0" collapsed="false">
      <c r="A115" s="37" t="s">
        <v>263</v>
      </c>
      <c r="B115" s="37" t="s">
        <v>274</v>
      </c>
      <c r="C115" s="38" t="s">
        <v>275</v>
      </c>
      <c r="D115" s="27" t="n">
        <v>71</v>
      </c>
    </row>
    <row r="116" customFormat="false" ht="15" hidden="false" customHeight="true" outlineLevel="0" collapsed="false">
      <c r="A116" s="37" t="s">
        <v>263</v>
      </c>
      <c r="B116" s="37" t="s">
        <v>276</v>
      </c>
      <c r="C116" s="38" t="s">
        <v>277</v>
      </c>
      <c r="D116" s="27" t="n">
        <v>72</v>
      </c>
    </row>
    <row r="117" customFormat="false" ht="15" hidden="false" customHeight="true" outlineLevel="0" collapsed="false">
      <c r="A117" s="37" t="s">
        <v>263</v>
      </c>
      <c r="B117" s="37" t="s">
        <v>278</v>
      </c>
      <c r="C117" s="38" t="s">
        <v>279</v>
      </c>
      <c r="D117" s="27" t="n">
        <v>73</v>
      </c>
    </row>
    <row r="118" customFormat="false" ht="15" hidden="false" customHeight="true" outlineLevel="0" collapsed="false">
      <c r="A118" s="37" t="s">
        <v>263</v>
      </c>
      <c r="B118" s="37" t="s">
        <v>280</v>
      </c>
      <c r="C118" s="38" t="s">
        <v>281</v>
      </c>
    </row>
    <row r="119" customFormat="false" ht="15" hidden="false" customHeight="true" outlineLevel="0" collapsed="false">
      <c r="A119" s="37" t="s">
        <v>263</v>
      </c>
      <c r="B119" s="37" t="s">
        <v>282</v>
      </c>
      <c r="C119" s="38" t="s">
        <v>283</v>
      </c>
      <c r="D119" s="27" t="n">
        <v>74</v>
      </c>
    </row>
    <row r="120" customFormat="false" ht="15" hidden="false" customHeight="true" outlineLevel="0" collapsed="false">
      <c r="A120" s="37" t="s">
        <v>263</v>
      </c>
      <c r="B120" s="37" t="s">
        <v>284</v>
      </c>
      <c r="C120" s="38" t="s">
        <v>285</v>
      </c>
      <c r="D120" s="27" t="n">
        <v>76</v>
      </c>
    </row>
    <row r="121" customFormat="false" ht="15" hidden="false" customHeight="true" outlineLevel="0" collapsed="false">
      <c r="A121" s="37" t="s">
        <v>263</v>
      </c>
      <c r="B121" s="37" t="s">
        <v>286</v>
      </c>
      <c r="C121" s="38" t="s">
        <v>287</v>
      </c>
      <c r="D121" s="27" t="n">
        <v>77</v>
      </c>
    </row>
    <row r="122" customFormat="false" ht="15" hidden="false" customHeight="true" outlineLevel="0" collapsed="false">
      <c r="A122" s="37" t="s">
        <v>263</v>
      </c>
      <c r="B122" s="37" t="s">
        <v>288</v>
      </c>
      <c r="C122" s="38" t="s">
        <v>289</v>
      </c>
      <c r="D122" s="27" t="n">
        <v>78</v>
      </c>
    </row>
    <row r="123" customFormat="false" ht="15" hidden="false" customHeight="true" outlineLevel="0" collapsed="false">
      <c r="A123" s="37" t="s">
        <v>263</v>
      </c>
      <c r="B123" s="37" t="s">
        <v>290</v>
      </c>
      <c r="C123" s="38" t="s">
        <v>291</v>
      </c>
      <c r="D123" s="27" t="n">
        <v>79</v>
      </c>
    </row>
    <row r="124" customFormat="false" ht="15" hidden="false" customHeight="true" outlineLevel="0" collapsed="false">
      <c r="A124" s="37" t="s">
        <v>263</v>
      </c>
      <c r="B124" s="37" t="s">
        <v>292</v>
      </c>
      <c r="C124" s="38" t="s">
        <v>293</v>
      </c>
      <c r="D124" s="27" t="n">
        <v>80</v>
      </c>
    </row>
    <row r="125" customFormat="false" ht="15" hidden="false" customHeight="true" outlineLevel="0" collapsed="false">
      <c r="A125" s="37" t="s">
        <v>263</v>
      </c>
      <c r="B125" s="37" t="s">
        <v>294</v>
      </c>
      <c r="C125" s="38" t="s">
        <v>295</v>
      </c>
      <c r="D125" s="27" t="n">
        <v>81</v>
      </c>
    </row>
    <row r="126" customFormat="false" ht="15" hidden="false" customHeight="true" outlineLevel="0" collapsed="false">
      <c r="A126" s="37" t="s">
        <v>263</v>
      </c>
      <c r="B126" s="37" t="s">
        <v>296</v>
      </c>
      <c r="C126" s="38" t="s">
        <v>297</v>
      </c>
      <c r="D126" s="27" t="n">
        <v>82</v>
      </c>
    </row>
    <row r="127" customFormat="false" ht="15" hidden="false" customHeight="true" outlineLevel="0" collapsed="false">
      <c r="A127" s="37" t="s">
        <v>263</v>
      </c>
      <c r="B127" s="37" t="s">
        <v>298</v>
      </c>
      <c r="C127" s="38" t="s">
        <v>299</v>
      </c>
      <c r="D127" s="27" t="n">
        <v>83</v>
      </c>
    </row>
    <row r="128" s="45" customFormat="true" ht="15" hidden="false" customHeight="true" outlineLevel="0" collapsed="false">
      <c r="A128" s="37" t="s">
        <v>263</v>
      </c>
      <c r="B128" s="37" t="s">
        <v>300</v>
      </c>
      <c r="C128" s="38" t="s">
        <v>301</v>
      </c>
      <c r="D128" s="45" t="n">
        <v>83</v>
      </c>
      <c r="E128" s="46" t="s">
        <v>302</v>
      </c>
    </row>
    <row r="129" customFormat="false" ht="15" hidden="false" customHeight="true" outlineLevel="0" collapsed="false">
      <c r="A129" s="33" t="s">
        <v>303</v>
      </c>
      <c r="B129" s="43"/>
      <c r="C129" s="43"/>
    </row>
    <row r="130" customFormat="false" ht="15" hidden="false" customHeight="true" outlineLevel="0" collapsed="false">
      <c r="A130" s="39" t="s">
        <v>304</v>
      </c>
      <c r="B130" s="39"/>
      <c r="C130" s="40"/>
    </row>
    <row r="131" s="36" customFormat="true" ht="15" hidden="false" customHeight="true" outlineLevel="0" collapsed="false">
      <c r="A131" s="41" t="s">
        <v>305</v>
      </c>
      <c r="B131" s="41" t="s">
        <v>306</v>
      </c>
      <c r="C131" s="42" t="s">
        <v>307</v>
      </c>
      <c r="D131" s="36" t="n">
        <v>84</v>
      </c>
    </row>
    <row r="132" s="36" customFormat="true" ht="15" hidden="false" customHeight="true" outlineLevel="0" collapsed="false">
      <c r="A132" s="41" t="s">
        <v>305</v>
      </c>
      <c r="B132" s="41" t="s">
        <v>308</v>
      </c>
      <c r="C132" s="42" t="s">
        <v>309</v>
      </c>
    </row>
    <row r="133" s="47" customFormat="true" ht="15" hidden="false" customHeight="true" outlineLevel="0" collapsed="false">
      <c r="A133" s="44" t="s">
        <v>310</v>
      </c>
      <c r="B133" s="40"/>
      <c r="C133" s="40"/>
    </row>
    <row r="134" s="47" customFormat="true" ht="15" hidden="false" customHeight="true" outlineLevel="0" collapsed="false">
      <c r="A134" s="41" t="s">
        <v>311</v>
      </c>
      <c r="B134" s="41" t="s">
        <v>312</v>
      </c>
      <c r="C134" s="42" t="s">
        <v>313</v>
      </c>
    </row>
    <row r="135" s="47" customFormat="true" ht="15" hidden="false" customHeight="true" outlineLevel="0" collapsed="false">
      <c r="A135" s="41" t="s">
        <v>311</v>
      </c>
      <c r="B135" s="41" t="s">
        <v>314</v>
      </c>
      <c r="C135" s="42" t="s">
        <v>315</v>
      </c>
    </row>
    <row r="136" s="47" customFormat="true" ht="15" hidden="false" customHeight="true" outlineLevel="0" collapsed="false">
      <c r="A136" s="41" t="s">
        <v>311</v>
      </c>
      <c r="B136" s="41" t="s">
        <v>316</v>
      </c>
      <c r="C136" s="42" t="s">
        <v>317</v>
      </c>
    </row>
    <row r="137" s="47" customFormat="true" ht="15" hidden="false" customHeight="true" outlineLevel="0" collapsed="false">
      <c r="A137" s="41" t="s">
        <v>311</v>
      </c>
      <c r="B137" s="41" t="s">
        <v>318</v>
      </c>
      <c r="C137" s="42" t="s">
        <v>319</v>
      </c>
    </row>
    <row r="138" s="47" customFormat="true" ht="15" hidden="false" customHeight="true" outlineLevel="0" collapsed="false">
      <c r="A138" s="41" t="s">
        <v>311</v>
      </c>
      <c r="B138" s="41" t="s">
        <v>320</v>
      </c>
      <c r="C138" s="42" t="s">
        <v>321</v>
      </c>
    </row>
    <row r="139" s="47" customFormat="true" ht="15" hidden="false" customHeight="true" outlineLevel="0" collapsed="false">
      <c r="A139" s="41" t="s">
        <v>311</v>
      </c>
      <c r="B139" s="41" t="s">
        <v>322</v>
      </c>
      <c r="C139" s="42" t="s">
        <v>323</v>
      </c>
    </row>
    <row r="140" s="47" customFormat="true" ht="15" hidden="false" customHeight="true" outlineLevel="0" collapsed="false">
      <c r="A140" s="41" t="s">
        <v>311</v>
      </c>
      <c r="B140" s="41" t="s">
        <v>324</v>
      </c>
      <c r="C140" s="42" t="s">
        <v>325</v>
      </c>
    </row>
    <row r="141" s="47" customFormat="true" ht="15" hidden="false" customHeight="true" outlineLevel="0" collapsed="false">
      <c r="A141" s="41" t="s">
        <v>311</v>
      </c>
      <c r="B141" s="41" t="s">
        <v>326</v>
      </c>
      <c r="C141" s="42" t="s">
        <v>327</v>
      </c>
    </row>
    <row r="142" s="47" customFormat="true" ht="15" hidden="false" customHeight="true" outlineLevel="0" collapsed="false">
      <c r="A142" s="41" t="s">
        <v>311</v>
      </c>
      <c r="B142" s="41" t="s">
        <v>328</v>
      </c>
      <c r="C142" s="42" t="s">
        <v>329</v>
      </c>
    </row>
    <row r="143" s="47" customFormat="true" ht="15" hidden="false" customHeight="true" outlineLevel="0" collapsed="false">
      <c r="A143" s="41" t="s">
        <v>311</v>
      </c>
      <c r="B143" s="41" t="s">
        <v>330</v>
      </c>
      <c r="C143" s="42" t="s">
        <v>331</v>
      </c>
    </row>
    <row r="144" s="47" customFormat="true" ht="15" hidden="false" customHeight="true" outlineLevel="0" collapsed="false">
      <c r="A144" s="48" t="s">
        <v>311</v>
      </c>
      <c r="B144" s="48" t="s">
        <v>332</v>
      </c>
      <c r="C144" s="49" t="s">
        <v>333</v>
      </c>
    </row>
    <row r="145" s="47" customFormat="true" ht="15" hidden="false" customHeight="true" outlineLevel="0" collapsed="false">
      <c r="A145" s="44" t="s">
        <v>334</v>
      </c>
      <c r="B145" s="40"/>
      <c r="C145" s="40"/>
    </row>
    <row r="146" s="36" customFormat="true" ht="15" hidden="false" customHeight="true" outlineLevel="0" collapsed="false">
      <c r="A146" s="41" t="s">
        <v>311</v>
      </c>
      <c r="B146" s="41" t="s">
        <v>335</v>
      </c>
      <c r="C146" s="42" t="s">
        <v>336</v>
      </c>
    </row>
    <row r="147" s="36" customFormat="true" ht="15" hidden="false" customHeight="true" outlineLevel="0" collapsed="false">
      <c r="A147" s="41" t="s">
        <v>311</v>
      </c>
      <c r="B147" s="41" t="s">
        <v>337</v>
      </c>
      <c r="C147" s="42" t="s">
        <v>338</v>
      </c>
      <c r="D147" s="36" t="n">
        <v>86</v>
      </c>
    </row>
    <row r="148" s="36" customFormat="true" ht="15" hidden="false" customHeight="true" outlineLevel="0" collapsed="false">
      <c r="A148" s="41" t="s">
        <v>311</v>
      </c>
      <c r="B148" s="41" t="s">
        <v>339</v>
      </c>
      <c r="C148" s="42" t="s">
        <v>340</v>
      </c>
      <c r="D148" s="36" t="n">
        <v>88</v>
      </c>
    </row>
    <row r="149" s="36" customFormat="true" ht="15" hidden="false" customHeight="true" outlineLevel="0" collapsed="false">
      <c r="A149" s="41" t="s">
        <v>311</v>
      </c>
      <c r="B149" s="41" t="s">
        <v>341</v>
      </c>
      <c r="C149" s="42" t="s">
        <v>342</v>
      </c>
      <c r="D149" s="36" t="n">
        <v>90</v>
      </c>
    </row>
    <row r="150" s="36" customFormat="true" ht="15" hidden="false" customHeight="true" outlineLevel="0" collapsed="false">
      <c r="A150" s="41" t="s">
        <v>311</v>
      </c>
      <c r="B150" s="41" t="s">
        <v>343</v>
      </c>
      <c r="C150" s="42" t="s">
        <v>344</v>
      </c>
    </row>
    <row r="151" customFormat="false" ht="15" hidden="false" customHeight="true" outlineLevel="0" collapsed="false">
      <c r="A151" s="39" t="s">
        <v>345</v>
      </c>
      <c r="B151" s="40"/>
      <c r="C151" s="40"/>
    </row>
    <row r="152" customFormat="false" ht="15" hidden="false" customHeight="true" outlineLevel="0" collapsed="false">
      <c r="A152" s="41" t="s">
        <v>346</v>
      </c>
      <c r="B152" s="41" t="s">
        <v>347</v>
      </c>
      <c r="C152" s="42" t="s">
        <v>348</v>
      </c>
      <c r="D152" s="27" t="n">
        <v>92</v>
      </c>
    </row>
    <row r="153" customFormat="false" ht="15" hidden="false" customHeight="true" outlineLevel="0" collapsed="false">
      <c r="A153" s="41" t="s">
        <v>346</v>
      </c>
      <c r="B153" s="41" t="s">
        <v>349</v>
      </c>
      <c r="C153" s="42" t="s">
        <v>350</v>
      </c>
    </row>
    <row r="154" customFormat="false" ht="15" hidden="false" customHeight="true" outlineLevel="0" collapsed="false">
      <c r="A154" s="41" t="s">
        <v>346</v>
      </c>
      <c r="B154" s="41" t="s">
        <v>351</v>
      </c>
      <c r="C154" s="42" t="s">
        <v>352</v>
      </c>
    </row>
    <row r="155" customFormat="false" ht="15" hidden="false" customHeight="true" outlineLevel="0" collapsed="false">
      <c r="A155" s="41" t="s">
        <v>346</v>
      </c>
      <c r="B155" s="41" t="s">
        <v>353</v>
      </c>
      <c r="C155" s="42" t="s">
        <v>354</v>
      </c>
      <c r="D155" s="27" t="n">
        <v>99</v>
      </c>
    </row>
    <row r="156" customFormat="false" ht="15" hidden="false" customHeight="true" outlineLevel="0" collapsed="false">
      <c r="A156" s="41" t="s">
        <v>346</v>
      </c>
      <c r="B156" s="41" t="s">
        <v>355</v>
      </c>
      <c r="C156" s="42" t="s">
        <v>356</v>
      </c>
    </row>
    <row r="157" customFormat="false" ht="15" hidden="false" customHeight="true" outlineLevel="0" collapsed="false">
      <c r="A157" s="41" t="s">
        <v>346</v>
      </c>
      <c r="B157" s="41" t="s">
        <v>357</v>
      </c>
      <c r="C157" s="42" t="s">
        <v>358</v>
      </c>
    </row>
    <row r="158" customFormat="false" ht="15" hidden="false" customHeight="true" outlineLevel="0" collapsed="false">
      <c r="A158" s="41" t="s">
        <v>346</v>
      </c>
      <c r="B158" s="41" t="s">
        <v>359</v>
      </c>
      <c r="C158" s="42" t="s">
        <v>360</v>
      </c>
    </row>
    <row r="159" customFormat="false" ht="15" hidden="false" customHeight="true" outlineLevel="0" collapsed="false">
      <c r="A159" s="41" t="s">
        <v>346</v>
      </c>
      <c r="B159" s="41" t="s">
        <v>361</v>
      </c>
      <c r="C159" s="42" t="s">
        <v>362</v>
      </c>
    </row>
    <row r="160" customFormat="false" ht="15" hidden="false" customHeight="true" outlineLevel="0" collapsed="false">
      <c r="A160" s="41" t="s">
        <v>346</v>
      </c>
      <c r="B160" s="41" t="s">
        <v>363</v>
      </c>
      <c r="C160" s="42" t="s">
        <v>364</v>
      </c>
    </row>
    <row r="161" customFormat="false" ht="15" hidden="false" customHeight="true" outlineLevel="0" collapsed="false">
      <c r="A161" s="41" t="s">
        <v>346</v>
      </c>
      <c r="B161" s="41" t="s">
        <v>365</v>
      </c>
      <c r="C161" s="42" t="s">
        <v>366</v>
      </c>
    </row>
    <row r="162" customFormat="false" ht="15" hidden="false" customHeight="true" outlineLevel="0" collapsed="false">
      <c r="A162" s="41" t="s">
        <v>346</v>
      </c>
      <c r="B162" s="41" t="s">
        <v>367</v>
      </c>
      <c r="C162" s="42" t="s">
        <v>368</v>
      </c>
    </row>
    <row r="163" customFormat="false" ht="15" hidden="false" customHeight="true" outlineLevel="0" collapsed="false">
      <c r="A163" s="41" t="s">
        <v>346</v>
      </c>
      <c r="B163" s="41" t="s">
        <v>369</v>
      </c>
      <c r="C163" s="42" t="s">
        <v>370</v>
      </c>
    </row>
    <row r="164" customFormat="false" ht="15" hidden="false" customHeight="true" outlineLevel="0" collapsed="false">
      <c r="A164" s="41" t="s">
        <v>346</v>
      </c>
      <c r="B164" s="41" t="s">
        <v>371</v>
      </c>
      <c r="C164" s="42" t="s">
        <v>372</v>
      </c>
    </row>
    <row r="165" customFormat="false" ht="15" hidden="false" customHeight="true" outlineLevel="0" collapsed="false">
      <c r="A165" s="41" t="s">
        <v>346</v>
      </c>
      <c r="B165" s="41" t="s">
        <v>373</v>
      </c>
      <c r="C165" s="42" t="s">
        <v>374</v>
      </c>
    </row>
    <row r="166" customFormat="false" ht="15" hidden="false" customHeight="true" outlineLevel="0" collapsed="false">
      <c r="A166" s="41" t="s">
        <v>346</v>
      </c>
      <c r="B166" s="41" t="s">
        <v>375</v>
      </c>
      <c r="C166" s="42" t="s">
        <v>376</v>
      </c>
    </row>
    <row r="167" customFormat="false" ht="15" hidden="false" customHeight="true" outlineLevel="0" collapsed="false">
      <c r="A167" s="41" t="s">
        <v>346</v>
      </c>
      <c r="B167" s="41" t="s">
        <v>377</v>
      </c>
      <c r="C167" s="42" t="s">
        <v>378</v>
      </c>
    </row>
    <row r="168" customFormat="false" ht="15" hidden="false" customHeight="true" outlineLevel="0" collapsed="false">
      <c r="A168" s="41" t="s">
        <v>346</v>
      </c>
      <c r="B168" s="41" t="s">
        <v>379</v>
      </c>
      <c r="C168" s="42" t="s">
        <v>380</v>
      </c>
    </row>
    <row r="169" customFormat="false" ht="15" hidden="false" customHeight="true" outlineLevel="0" collapsed="false">
      <c r="A169" s="41" t="s">
        <v>346</v>
      </c>
      <c r="B169" s="41" t="s">
        <v>381</v>
      </c>
      <c r="C169" s="42" t="s">
        <v>382</v>
      </c>
    </row>
    <row r="170" customFormat="false" ht="15" hidden="false" customHeight="true" outlineLevel="0" collapsed="false">
      <c r="A170" s="41" t="s">
        <v>346</v>
      </c>
      <c r="B170" s="41" t="s">
        <v>383</v>
      </c>
      <c r="C170" s="42" t="s">
        <v>384</v>
      </c>
    </row>
    <row r="171" customFormat="false" ht="15" hidden="false" customHeight="true" outlineLevel="0" collapsed="false">
      <c r="A171" s="41" t="s">
        <v>346</v>
      </c>
      <c r="B171" s="41" t="s">
        <v>385</v>
      </c>
      <c r="C171" s="42" t="s">
        <v>386</v>
      </c>
    </row>
    <row r="172" customFormat="false" ht="15" hidden="false" customHeight="true" outlineLevel="0" collapsed="false">
      <c r="A172" s="41" t="s">
        <v>346</v>
      </c>
      <c r="B172" s="41" t="s">
        <v>387</v>
      </c>
      <c r="C172" s="42" t="s">
        <v>388</v>
      </c>
    </row>
    <row r="173" customFormat="false" ht="15" hidden="false" customHeight="true" outlineLevel="0" collapsed="false">
      <c r="A173" s="41" t="s">
        <v>346</v>
      </c>
      <c r="B173" s="41" t="s">
        <v>389</v>
      </c>
      <c r="C173" s="42" t="s">
        <v>390</v>
      </c>
    </row>
    <row r="174" customFormat="false" ht="15" hidden="false" customHeight="true" outlineLevel="0" collapsed="false">
      <c r="A174" s="41" t="s">
        <v>346</v>
      </c>
      <c r="B174" s="41" t="s">
        <v>391</v>
      </c>
      <c r="C174" s="42" t="s">
        <v>392</v>
      </c>
    </row>
    <row r="175" customFormat="false" ht="15" hidden="false" customHeight="true" outlineLevel="0" collapsed="false">
      <c r="A175" s="41" t="s">
        <v>346</v>
      </c>
      <c r="B175" s="41" t="s">
        <v>393</v>
      </c>
      <c r="C175" s="42" t="s">
        <v>394</v>
      </c>
    </row>
    <row r="176" customFormat="false" ht="15" hidden="false" customHeight="true" outlineLevel="0" collapsed="false">
      <c r="A176" s="41" t="s">
        <v>346</v>
      </c>
      <c r="B176" s="41" t="s">
        <v>393</v>
      </c>
      <c r="C176" s="42" t="s">
        <v>395</v>
      </c>
    </row>
    <row r="177" customFormat="false" ht="15" hidden="false" customHeight="true" outlineLevel="0" collapsed="false">
      <c r="A177" s="39" t="s">
        <v>396</v>
      </c>
      <c r="B177" s="50"/>
      <c r="C177" s="40"/>
    </row>
    <row r="178" customFormat="false" ht="15" hidden="false" customHeight="true" outlineLevel="0" collapsed="false">
      <c r="A178" s="37" t="s">
        <v>397</v>
      </c>
      <c r="B178" s="37" t="s">
        <v>398</v>
      </c>
      <c r="C178" s="38" t="s">
        <v>399</v>
      </c>
      <c r="D178" s="27" t="n">
        <v>107</v>
      </c>
    </row>
    <row r="179" customFormat="false" ht="15" hidden="false" customHeight="true" outlineLevel="0" collapsed="false">
      <c r="A179" s="37" t="s">
        <v>397</v>
      </c>
      <c r="B179" s="37" t="s">
        <v>400</v>
      </c>
      <c r="C179" s="38" t="s">
        <v>401</v>
      </c>
      <c r="D179" s="27" t="n">
        <v>108</v>
      </c>
    </row>
    <row r="180" customFormat="false" ht="15" hidden="false" customHeight="true" outlineLevel="0" collapsed="false">
      <c r="A180" s="37" t="s">
        <v>397</v>
      </c>
      <c r="B180" s="37" t="s">
        <v>402</v>
      </c>
      <c r="C180" s="38" t="s">
        <v>403</v>
      </c>
      <c r="D180" s="27" t="n">
        <v>109</v>
      </c>
    </row>
    <row r="181" customFormat="false" ht="15" hidden="false" customHeight="true" outlineLevel="0" collapsed="false">
      <c r="A181" s="37" t="s">
        <v>397</v>
      </c>
      <c r="B181" s="37" t="s">
        <v>404</v>
      </c>
      <c r="C181" s="38" t="s">
        <v>405</v>
      </c>
      <c r="D181" s="27" t="n">
        <v>110</v>
      </c>
    </row>
    <row r="182" customFormat="false" ht="15" hidden="false" customHeight="true" outlineLevel="0" collapsed="false">
      <c r="A182" s="39" t="s">
        <v>406</v>
      </c>
      <c r="B182" s="40"/>
      <c r="C182" s="40"/>
    </row>
    <row r="183" customFormat="false" ht="15" hidden="false" customHeight="true" outlineLevel="0" collapsed="false">
      <c r="A183" s="37" t="s">
        <v>407</v>
      </c>
      <c r="B183" s="37" t="s">
        <v>408</v>
      </c>
      <c r="C183" s="38" t="s">
        <v>409</v>
      </c>
      <c r="D183" s="27" t="n">
        <v>111</v>
      </c>
    </row>
    <row r="184" customFormat="false" ht="15" hidden="false" customHeight="true" outlineLevel="0" collapsed="false">
      <c r="A184" s="37" t="s">
        <v>407</v>
      </c>
      <c r="B184" s="37" t="s">
        <v>410</v>
      </c>
      <c r="C184" s="38" t="s">
        <v>411</v>
      </c>
      <c r="D184" s="27" t="n">
        <v>112</v>
      </c>
    </row>
    <row r="185" customFormat="false" ht="15" hidden="false" customHeight="true" outlineLevel="0" collapsed="false">
      <c r="A185" s="39" t="s">
        <v>412</v>
      </c>
      <c r="B185" s="40"/>
      <c r="C185" s="40"/>
    </row>
    <row r="186" customFormat="false" ht="15" hidden="false" customHeight="true" outlineLevel="0" collapsed="false">
      <c r="A186" s="37" t="s">
        <v>413</v>
      </c>
      <c r="B186" s="37" t="s">
        <v>414</v>
      </c>
      <c r="C186" s="38" t="s">
        <v>415</v>
      </c>
      <c r="D186" s="27" t="n">
        <v>113</v>
      </c>
    </row>
    <row r="187" customFormat="false" ht="15" hidden="false" customHeight="true" outlineLevel="0" collapsed="false">
      <c r="A187" s="39" t="s">
        <v>416</v>
      </c>
      <c r="B187" s="40"/>
      <c r="C187" s="40"/>
    </row>
    <row r="188" s="36" customFormat="true" ht="15" hidden="false" customHeight="true" outlineLevel="0" collapsed="false">
      <c r="A188" s="37" t="s">
        <v>417</v>
      </c>
      <c r="B188" s="37" t="s">
        <v>418</v>
      </c>
      <c r="C188" s="38" t="s">
        <v>419</v>
      </c>
      <c r="D188" s="36" t="n">
        <v>114</v>
      </c>
    </row>
    <row r="189" s="36" customFormat="true" ht="15" hidden="false" customHeight="true" outlineLevel="0" collapsed="false">
      <c r="A189" s="37" t="s">
        <v>417</v>
      </c>
      <c r="B189" s="37" t="s">
        <v>420</v>
      </c>
      <c r="C189" s="38" t="s">
        <v>421</v>
      </c>
    </row>
    <row r="190" s="36" customFormat="true" ht="15" hidden="false" customHeight="true" outlineLevel="0" collapsed="false">
      <c r="A190" s="37" t="s">
        <v>417</v>
      </c>
      <c r="B190" s="37" t="s">
        <v>422</v>
      </c>
      <c r="C190" s="38" t="s">
        <v>423</v>
      </c>
      <c r="D190" s="42"/>
    </row>
    <row r="191" s="36" customFormat="true" ht="15" hidden="false" customHeight="true" outlineLevel="0" collapsed="false">
      <c r="A191" s="37" t="s">
        <v>417</v>
      </c>
      <c r="B191" s="37" t="s">
        <v>424</v>
      </c>
      <c r="C191" s="38" t="s">
        <v>425</v>
      </c>
      <c r="D191" s="36" t="n">
        <v>115</v>
      </c>
    </row>
    <row r="192" s="36" customFormat="true" ht="15" hidden="false" customHeight="true" outlineLevel="0" collapsed="false">
      <c r="A192" s="37" t="s">
        <v>417</v>
      </c>
      <c r="B192" s="37" t="s">
        <v>426</v>
      </c>
      <c r="C192" s="38" t="s">
        <v>427</v>
      </c>
    </row>
    <row r="193" s="36" customFormat="true" ht="15" hidden="false" customHeight="true" outlineLevel="0" collapsed="false">
      <c r="A193" s="37" t="s">
        <v>417</v>
      </c>
      <c r="B193" s="37" t="s">
        <v>428</v>
      </c>
      <c r="C193" s="38" t="s">
        <v>429</v>
      </c>
    </row>
    <row r="194" customFormat="false" ht="15" hidden="false" customHeight="true" outlineLevel="0" collapsed="false">
      <c r="A194" s="39" t="s">
        <v>430</v>
      </c>
      <c r="B194" s="40"/>
      <c r="C194" s="40"/>
    </row>
    <row r="195" customFormat="false" ht="15" hidden="false" customHeight="true" outlineLevel="0" collapsed="false">
      <c r="A195" s="37" t="s">
        <v>431</v>
      </c>
      <c r="B195" s="37" t="s">
        <v>432</v>
      </c>
      <c r="C195" s="38" t="s">
        <v>433</v>
      </c>
      <c r="D195" s="27" t="n">
        <v>116</v>
      </c>
    </row>
    <row r="196" customFormat="false" ht="15" hidden="false" customHeight="true" outlineLevel="0" collapsed="false">
      <c r="A196" s="37" t="s">
        <v>431</v>
      </c>
      <c r="B196" s="37" t="s">
        <v>434</v>
      </c>
      <c r="C196" s="38" t="s">
        <v>435</v>
      </c>
      <c r="D196" s="27" t="n">
        <v>117</v>
      </c>
    </row>
    <row r="197" customFormat="false" ht="15" hidden="false" customHeight="true" outlineLevel="0" collapsed="false">
      <c r="A197" s="37" t="s">
        <v>431</v>
      </c>
      <c r="B197" s="37" t="s">
        <v>436</v>
      </c>
      <c r="C197" s="38" t="s">
        <v>437</v>
      </c>
      <c r="D197" s="27" t="n">
        <v>118</v>
      </c>
    </row>
    <row r="198" customFormat="false" ht="15" hidden="false" customHeight="true" outlineLevel="0" collapsed="false">
      <c r="A198" s="37" t="s">
        <v>431</v>
      </c>
      <c r="B198" s="37" t="s">
        <v>436</v>
      </c>
      <c r="C198" s="38" t="s">
        <v>438</v>
      </c>
    </row>
    <row r="199" customFormat="false" ht="15" hidden="false" customHeight="true" outlineLevel="0" collapsed="false">
      <c r="A199" s="37" t="s">
        <v>431</v>
      </c>
      <c r="B199" s="37" t="s">
        <v>439</v>
      </c>
      <c r="C199" s="38" t="s">
        <v>440</v>
      </c>
    </row>
    <row r="200" customFormat="false" ht="15" hidden="false" customHeight="true" outlineLevel="0" collapsed="false">
      <c r="A200" s="37" t="s">
        <v>431</v>
      </c>
      <c r="B200" s="37" t="s">
        <v>441</v>
      </c>
      <c r="C200" s="38" t="s">
        <v>442</v>
      </c>
    </row>
    <row r="201" customFormat="false" ht="15" hidden="false" customHeight="true" outlineLevel="0" collapsed="false">
      <c r="A201" s="39" t="s">
        <v>443</v>
      </c>
      <c r="B201" s="40"/>
      <c r="C201" s="40"/>
    </row>
    <row r="202" customFormat="false" ht="15" hidden="false" customHeight="true" outlineLevel="0" collapsed="false">
      <c r="A202" s="37" t="s">
        <v>444</v>
      </c>
      <c r="B202" s="37" t="s">
        <v>445</v>
      </c>
      <c r="C202" s="38" t="s">
        <v>446</v>
      </c>
      <c r="D202" s="27" t="n">
        <v>119</v>
      </c>
    </row>
    <row r="203" customFormat="false" ht="15" hidden="false" customHeight="true" outlineLevel="0" collapsed="false">
      <c r="A203" s="39" t="s">
        <v>447</v>
      </c>
      <c r="B203" s="40"/>
      <c r="C203" s="40"/>
    </row>
    <row r="204" customFormat="false" ht="15" hidden="false" customHeight="true" outlineLevel="0" collapsed="false">
      <c r="A204" s="37" t="s">
        <v>448</v>
      </c>
      <c r="B204" s="37" t="s">
        <v>449</v>
      </c>
      <c r="C204" s="38" t="s">
        <v>450</v>
      </c>
      <c r="D204" s="27" t="n">
        <v>120</v>
      </c>
    </row>
    <row r="205" customFormat="false" ht="15" hidden="false" customHeight="true" outlineLevel="0" collapsed="false">
      <c r="A205" s="37" t="s">
        <v>448</v>
      </c>
      <c r="B205" s="37" t="s">
        <v>451</v>
      </c>
      <c r="C205" s="38" t="s">
        <v>452</v>
      </c>
      <c r="D205" s="27" t="n">
        <v>121</v>
      </c>
    </row>
    <row r="206" customFormat="false" ht="15" hidden="false" customHeight="true" outlineLevel="0" collapsed="false">
      <c r="A206" s="39" t="s">
        <v>453</v>
      </c>
      <c r="B206" s="40"/>
      <c r="C206" s="40"/>
    </row>
    <row r="207" s="36" customFormat="true" ht="15" hidden="false" customHeight="true" outlineLevel="0" collapsed="false">
      <c r="A207" s="41" t="s">
        <v>454</v>
      </c>
      <c r="B207" s="41" t="s">
        <v>455</v>
      </c>
      <c r="C207" s="42" t="s">
        <v>456</v>
      </c>
      <c r="D207" s="36" t="n">
        <v>122</v>
      </c>
    </row>
    <row r="208" customFormat="false" ht="15" hidden="false" customHeight="true" outlineLevel="0" collapsed="false">
      <c r="A208" s="33" t="s">
        <v>457</v>
      </c>
      <c r="B208" s="43"/>
      <c r="C208" s="43"/>
    </row>
    <row r="209" customFormat="false" ht="15" hidden="false" customHeight="true" outlineLevel="0" collapsed="false">
      <c r="A209" s="41" t="s">
        <v>458</v>
      </c>
      <c r="B209" s="35" t="s">
        <v>459</v>
      </c>
      <c r="C209" s="42" t="s">
        <v>65</v>
      </c>
      <c r="D209" s="27" t="n">
        <v>123</v>
      </c>
    </row>
    <row r="210" customFormat="false" ht="15" hidden="false" customHeight="true" outlineLevel="0" collapsed="false">
      <c r="A210" s="41" t="s">
        <v>458</v>
      </c>
      <c r="B210" s="35" t="s">
        <v>460</v>
      </c>
      <c r="C210" s="42" t="s">
        <v>85</v>
      </c>
      <c r="D210" s="27" t="n">
        <v>124</v>
      </c>
    </row>
    <row r="211" customFormat="false" ht="15" hidden="false" customHeight="true" outlineLevel="0" collapsed="false">
      <c r="A211" s="41" t="s">
        <v>458</v>
      </c>
      <c r="B211" s="35" t="s">
        <v>461</v>
      </c>
      <c r="C211" s="42" t="s">
        <v>462</v>
      </c>
      <c r="D211" s="27" t="n">
        <v>125</v>
      </c>
    </row>
    <row r="212" customFormat="false" ht="15" hidden="false" customHeight="true" outlineLevel="0" collapsed="false">
      <c r="A212" s="41" t="s">
        <v>458</v>
      </c>
      <c r="B212" s="35" t="s">
        <v>463</v>
      </c>
      <c r="C212" s="42" t="s">
        <v>464</v>
      </c>
      <c r="D212" s="27" t="n">
        <v>126</v>
      </c>
    </row>
    <row r="213" customFormat="false" ht="15" hidden="false" customHeight="true" outlineLevel="0" collapsed="false">
      <c r="A213" s="41" t="s">
        <v>458</v>
      </c>
      <c r="B213" s="35" t="s">
        <v>465</v>
      </c>
      <c r="C213" s="42" t="s">
        <v>188</v>
      </c>
      <c r="D213" s="27" t="n">
        <v>127</v>
      </c>
    </row>
    <row r="214" customFormat="false" ht="15" hidden="false" customHeight="true" outlineLevel="0" collapsed="false">
      <c r="A214" s="41" t="s">
        <v>458</v>
      </c>
      <c r="B214" s="35" t="s">
        <v>466</v>
      </c>
      <c r="C214" s="42" t="s">
        <v>174</v>
      </c>
      <c r="D214" s="27" t="n">
        <v>128</v>
      </c>
    </row>
    <row r="215" s="51" customFormat="true" ht="15" hidden="false" customHeight="true" outlineLevel="0" collapsed="false">
      <c r="A215" s="41" t="s">
        <v>458</v>
      </c>
      <c r="B215" s="35" t="s">
        <v>467</v>
      </c>
      <c r="C215" s="42" t="s">
        <v>468</v>
      </c>
      <c r="D215" s="51" t="n">
        <v>128</v>
      </c>
    </row>
    <row r="216" customFormat="false" ht="15" hidden="false" customHeight="true" outlineLevel="0" collapsed="false">
      <c r="A216" s="41" t="s">
        <v>458</v>
      </c>
      <c r="B216" s="35" t="s">
        <v>469</v>
      </c>
      <c r="C216" s="42" t="s">
        <v>198</v>
      </c>
      <c r="D216" s="27" t="n">
        <v>129</v>
      </c>
    </row>
    <row r="217" customFormat="false" ht="15" hidden="false" customHeight="true" outlineLevel="0" collapsed="false">
      <c r="A217" s="41" t="s">
        <v>458</v>
      </c>
      <c r="B217" s="35" t="s">
        <v>470</v>
      </c>
      <c r="C217" s="42" t="s">
        <v>471</v>
      </c>
      <c r="D217" s="27" t="n">
        <v>130</v>
      </c>
    </row>
    <row r="218" customFormat="false" ht="15" hidden="false" customHeight="true" outlineLevel="0" collapsed="false">
      <c r="A218" s="41" t="s">
        <v>458</v>
      </c>
      <c r="B218" s="35" t="s">
        <v>472</v>
      </c>
      <c r="C218" s="42" t="s">
        <v>473</v>
      </c>
      <c r="D218" s="27" t="n">
        <v>132</v>
      </c>
    </row>
    <row r="219" customFormat="false" ht="15" hidden="false" customHeight="true" outlineLevel="0" collapsed="false">
      <c r="A219" s="41" t="s">
        <v>458</v>
      </c>
      <c r="B219" s="35" t="s">
        <v>474</v>
      </c>
      <c r="C219" s="42" t="s">
        <v>475</v>
      </c>
      <c r="D219" s="27" t="n">
        <v>133</v>
      </c>
    </row>
    <row r="220" customFormat="false" ht="15" hidden="false" customHeight="true" outlineLevel="0" collapsed="false">
      <c r="A220" s="41" t="s">
        <v>458</v>
      </c>
      <c r="B220" s="35" t="s">
        <v>476</v>
      </c>
      <c r="C220" s="42" t="s">
        <v>477</v>
      </c>
      <c r="D220" s="27" t="n">
        <v>134</v>
      </c>
    </row>
    <row r="221" customFormat="false" ht="15" hidden="false" customHeight="true" outlineLevel="0" collapsed="false">
      <c r="A221" s="41" t="s">
        <v>458</v>
      </c>
      <c r="B221" s="35" t="s">
        <v>478</v>
      </c>
      <c r="C221" s="42" t="s">
        <v>479</v>
      </c>
      <c r="D221" s="27" t="n">
        <v>136</v>
      </c>
    </row>
    <row r="222" customFormat="false" ht="15" hidden="false" customHeight="true" outlineLevel="0" collapsed="false">
      <c r="A222" s="41" t="s">
        <v>458</v>
      </c>
      <c r="B222" s="35" t="s">
        <v>480</v>
      </c>
      <c r="C222" s="42" t="s">
        <v>481</v>
      </c>
      <c r="D222" s="27" t="n">
        <v>137</v>
      </c>
    </row>
    <row r="223" customFormat="false" ht="15" hidden="false" customHeight="true" outlineLevel="0" collapsed="false">
      <c r="A223" s="41" t="s">
        <v>458</v>
      </c>
      <c r="B223" s="35" t="s">
        <v>482</v>
      </c>
      <c r="C223" s="42" t="s">
        <v>406</v>
      </c>
      <c r="D223" s="27" t="n">
        <v>138</v>
      </c>
    </row>
    <row r="224" customFormat="false" ht="15" hidden="false" customHeight="true" outlineLevel="0" collapsed="false">
      <c r="A224" s="41" t="s">
        <v>458</v>
      </c>
      <c r="B224" s="35" t="s">
        <v>483</v>
      </c>
      <c r="C224" s="42" t="s">
        <v>484</v>
      </c>
      <c r="D224" s="27" t="n">
        <v>139</v>
      </c>
    </row>
    <row r="225" customFormat="false" ht="15" hidden="false" customHeight="true" outlineLevel="0" collapsed="false">
      <c r="A225" s="41" t="s">
        <v>458</v>
      </c>
      <c r="B225" s="35" t="s">
        <v>485</v>
      </c>
      <c r="C225" s="42" t="s">
        <v>452</v>
      </c>
      <c r="D225" s="27" t="n">
        <v>140</v>
      </c>
    </row>
    <row r="226" customFormat="false" ht="15" hidden="false" customHeight="true" outlineLevel="0" collapsed="false">
      <c r="A226" s="33" t="s">
        <v>486</v>
      </c>
      <c r="B226" s="43"/>
      <c r="C226" s="34"/>
    </row>
    <row r="227" s="36" customFormat="true" ht="15" hidden="false" customHeight="true" outlineLevel="0" collapsed="false">
      <c r="A227" s="41" t="s">
        <v>487</v>
      </c>
      <c r="B227" s="41" t="s">
        <v>488</v>
      </c>
      <c r="C227" s="42" t="s">
        <v>489</v>
      </c>
      <c r="D227" s="36" t="n">
        <v>141</v>
      </c>
    </row>
    <row r="228" customFormat="false" ht="15" hidden="false" customHeight="true" outlineLevel="0" collapsed="false">
      <c r="A228" s="33" t="s">
        <v>490</v>
      </c>
      <c r="B228" s="52"/>
      <c r="C228" s="34"/>
    </row>
    <row r="229" s="36" customFormat="true" ht="15" hidden="false" customHeight="true" outlineLevel="0" collapsed="false">
      <c r="A229" s="41" t="s">
        <v>491</v>
      </c>
      <c r="B229" s="41" t="s">
        <v>492</v>
      </c>
      <c r="C229" s="42" t="s">
        <v>493</v>
      </c>
      <c r="D229" s="36" t="n">
        <v>142</v>
      </c>
    </row>
    <row r="230" customFormat="false" ht="15" hidden="false" customHeight="true" outlineLevel="0" collapsed="false">
      <c r="A230" s="53" t="s">
        <v>494</v>
      </c>
      <c r="B230" s="53"/>
      <c r="C230" s="54"/>
    </row>
    <row r="231" customFormat="false" ht="15" hidden="false" customHeight="true" outlineLevel="0" collapsed="false">
      <c r="A231" s="35" t="s">
        <v>495</v>
      </c>
      <c r="B231" s="35" t="s">
        <v>496</v>
      </c>
      <c r="C231" s="42" t="s">
        <v>497</v>
      </c>
      <c r="D231" s="27" t="n">
        <v>143</v>
      </c>
    </row>
    <row r="232" customFormat="false" ht="15" hidden="false" customHeight="true" outlineLevel="0" collapsed="false">
      <c r="A232" s="35" t="s">
        <v>495</v>
      </c>
      <c r="B232" s="35" t="s">
        <v>498</v>
      </c>
      <c r="C232" s="42" t="s">
        <v>499</v>
      </c>
      <c r="D232" s="27" t="n">
        <v>144</v>
      </c>
    </row>
    <row r="233" customFormat="false" ht="15" hidden="false" customHeight="true" outlineLevel="0" collapsed="false">
      <c r="A233" s="35" t="s">
        <v>495</v>
      </c>
      <c r="B233" s="35" t="s">
        <v>500</v>
      </c>
      <c r="C233" s="42" t="s">
        <v>501</v>
      </c>
      <c r="D233" s="27" t="n">
        <v>145</v>
      </c>
    </row>
    <row r="234" customFormat="false" ht="15" hidden="false" customHeight="true" outlineLevel="0" collapsed="false">
      <c r="A234" s="35" t="s">
        <v>495</v>
      </c>
      <c r="B234" s="35" t="s">
        <v>502</v>
      </c>
      <c r="C234" s="42" t="s">
        <v>503</v>
      </c>
    </row>
    <row r="235" customFormat="false" ht="15" hidden="false" customHeight="true" outlineLevel="0" collapsed="false">
      <c r="A235" s="35" t="s">
        <v>495</v>
      </c>
      <c r="B235" s="35" t="s">
        <v>504</v>
      </c>
      <c r="C235" s="42" t="s">
        <v>505</v>
      </c>
    </row>
    <row r="236" customFormat="false" ht="15" hidden="false" customHeight="true" outlineLevel="0" collapsed="false">
      <c r="A236" s="53" t="s">
        <v>506</v>
      </c>
      <c r="B236" s="53"/>
      <c r="C236" s="54"/>
    </row>
    <row r="237" s="56" customFormat="true" ht="15" hidden="false" customHeight="true" outlineLevel="0" collapsed="false">
      <c r="A237" s="35" t="s">
        <v>507</v>
      </c>
      <c r="B237" s="55" t="s">
        <v>508</v>
      </c>
      <c r="C237" s="42" t="s">
        <v>509</v>
      </c>
    </row>
    <row r="240" customFormat="false" ht="15" hidden="false" customHeight="true" outlineLevel="0" collapsed="false">
      <c r="A240" s="57"/>
      <c r="B240" s="27" t="s">
        <v>510</v>
      </c>
    </row>
    <row r="241" customFormat="false" ht="15" hidden="false" customHeight="true" outlineLevel="0" collapsed="false">
      <c r="A241" s="58"/>
      <c r="B241" s="27" t="s">
        <v>51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16:40Z</dcterms:created>
  <dc:creator>mary</dc:creator>
  <dc:description/>
  <dc:language>en-US</dc:language>
  <cp:lastModifiedBy>Ma. de Jesús Guerrer</cp:lastModifiedBy>
  <cp:lastPrinted>2013-06-13T14:45:45Z</cp:lastPrinted>
  <dcterms:modified xsi:type="dcterms:W3CDTF">2014-05-17T05:11:23Z</dcterms:modified>
  <cp:revision>0</cp:revision>
  <dc:subject/>
  <dc:title/>
</cp:coreProperties>
</file>