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3</definedName>
    <definedName function="false" hidden="false" name="Excel_BuiltIn_Database" vbProcedure="false">'[3]'!$A$1</definedName>
    <definedName function="false" hidden="false" localSheetId="0" name="Excel_BuiltIn_Database" vbProcedure="false">[2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08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14 del 2008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af_rh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317458335934087"/>
          <c:y val="0.0509288627095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71961800137"/>
          <c:y val="0.167014046216584"/>
          <c:w val="0.965233131514887"/>
          <c:h val="0.811961939284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6:$A$16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6:$C$16</c:f>
              <c:numCache>
                <c:formatCode>General</c:formatCode>
                <c:ptCount val="11"/>
                <c:pt idx="0">
                  <c:v>17.1120998995263</c:v>
                </c:pt>
                <c:pt idx="1">
                  <c:v>10.5813118989522</c:v>
                </c:pt>
                <c:pt idx="2">
                  <c:v>9.54499784699297</c:v>
                </c:pt>
                <c:pt idx="3">
                  <c:v>8.79862207549878</c:v>
                </c:pt>
                <c:pt idx="4">
                  <c:v>9.00244007463758</c:v>
                </c:pt>
                <c:pt idx="5">
                  <c:v>8.4311755418401</c:v>
                </c:pt>
                <c:pt idx="6">
                  <c:v>6.32122864934692</c:v>
                </c:pt>
                <c:pt idx="7">
                  <c:v>5.74422276446103</c:v>
                </c:pt>
                <c:pt idx="8">
                  <c:v>5.37677623080235</c:v>
                </c:pt>
                <c:pt idx="9">
                  <c:v>5.74135208841682</c:v>
                </c:pt>
                <c:pt idx="10">
                  <c:v>13.3457729295249</c:v>
                </c:pt>
              </c:numCache>
            </c:numRef>
          </c:val>
        </c:ser>
        <c:gapWidth val="83"/>
        <c:overlap val="0"/>
        <c:axId val="12723592"/>
        <c:axId val="50986327"/>
      </c:barChart>
      <c:catAx>
        <c:axId val="1272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137743543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6327"/>
        <c:crossesAt val="0"/>
        <c:auto val="1"/>
        <c:lblAlgn val="ctr"/>
        <c:lblOffset val="100"/>
        <c:noMultiLvlLbl val="0"/>
      </c:catAx>
      <c:valAx>
        <c:axId val="5098632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302582691436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35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409150489981899"/>
          <c:y val="0.044742510280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90830784595"/>
          <c:y val="0.101233600939886"/>
          <c:w val="0.961113538480744"/>
          <c:h val="0.864010182102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3:$G$43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3:$I$43</c:f>
              <c:numCache>
                <c:formatCode>General</c:formatCode>
                <c:ptCount val="11"/>
                <c:pt idx="0">
                  <c:v>2.00660255490168</c:v>
                </c:pt>
                <c:pt idx="1">
                  <c:v>6.84656236543706</c:v>
                </c:pt>
                <c:pt idx="2">
                  <c:v>9.82058274723697</c:v>
                </c:pt>
                <c:pt idx="3">
                  <c:v>12.0855461461174</c:v>
                </c:pt>
                <c:pt idx="4">
                  <c:v>12.7228362279317</c:v>
                </c:pt>
                <c:pt idx="5">
                  <c:v>15.0767905841826</c:v>
                </c:pt>
                <c:pt idx="6">
                  <c:v>15.5820295679633</c:v>
                </c:pt>
                <c:pt idx="7">
                  <c:v>11.4195493038611</c:v>
                </c:pt>
                <c:pt idx="8">
                  <c:v>7.28290512415674</c:v>
                </c:pt>
                <c:pt idx="9">
                  <c:v>3.80651643462035</c:v>
                </c:pt>
                <c:pt idx="10">
                  <c:v>3.35007894359122</c:v>
                </c:pt>
              </c:numCache>
            </c:numRef>
          </c:val>
        </c:ser>
        <c:gapWidth val="83"/>
        <c:overlap val="0"/>
        <c:axId val="61742588"/>
        <c:axId val="74129929"/>
      </c:barChart>
      <c:catAx>
        <c:axId val="61742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56713064103364"/>
              <c:y val="0.88466810260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9929"/>
        <c:crossesAt val="0"/>
        <c:auto val="1"/>
        <c:lblAlgn val="ctr"/>
        <c:lblOffset val="100"/>
        <c:noMultiLvlLbl val="0"/>
      </c:catAx>
      <c:valAx>
        <c:axId val="7412992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45153710593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25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806400</xdr:colOff>
      <xdr:row>27</xdr:row>
      <xdr:rowOff>105120</xdr:rowOff>
    </xdr:to>
    <xdr:graphicFrame>
      <xdr:nvGraphicFramePr>
        <xdr:cNvPr id="0" name="Chart 2"/>
        <xdr:cNvGraphicFramePr/>
      </xdr:nvGraphicFramePr>
      <xdr:xfrm>
        <a:off x="0" y="504720"/>
        <a:ext cx="5767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5880</xdr:colOff>
      <xdr:row>28</xdr:row>
      <xdr:rowOff>9720</xdr:rowOff>
    </xdr:from>
    <xdr:to>
      <xdr:col>11</xdr:col>
      <xdr:colOff>76572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4092840" y="4543560"/>
        <a:ext cx="5767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false" outlineLevel="0" collapsed="false">
      <c r="A3" s="4"/>
      <c r="B3" s="4"/>
      <c r="J3" s="5"/>
    </row>
    <row r="4" customFormat="false" ht="12.75" hidden="false" customHeight="false" outlineLevel="0" collapsed="false">
      <c r="A4" s="4"/>
      <c r="B4" s="4"/>
      <c r="J4" s="5"/>
    </row>
    <row r="5" customFormat="false" ht="12.75" hidden="false" customHeight="false" outlineLevel="0" collapsed="false">
      <c r="A5" s="6" t="s">
        <v>2</v>
      </c>
      <c r="J5" s="5"/>
      <c r="K5" s="7"/>
      <c r="L5" s="8"/>
    </row>
    <row r="6" customFormat="false" ht="12.75" hidden="false" customHeight="false" outlineLevel="0" collapsed="false">
      <c r="A6" s="1" t="s">
        <v>3</v>
      </c>
      <c r="B6" s="7" t="n">
        <v>5961</v>
      </c>
      <c r="C6" s="9" t="n">
        <f aca="false">+B6/B$17*100</f>
        <v>17.1120998995263</v>
      </c>
      <c r="D6" s="5" t="n">
        <f aca="false">+C6/C$17*100</f>
        <v>17.1120998995263</v>
      </c>
      <c r="J6" s="10"/>
      <c r="K6" s="7"/>
      <c r="L6" s="8"/>
      <c r="M6" s="11"/>
      <c r="N6" s="11"/>
      <c r="O6" s="11"/>
      <c r="P6" s="11"/>
      <c r="Q6" s="11"/>
    </row>
    <row r="7" customFormat="false" ht="12.75" hidden="false" customHeight="false" outlineLevel="0" collapsed="false">
      <c r="A7" s="12" t="s">
        <v>4</v>
      </c>
      <c r="B7" s="7" t="n">
        <v>3686</v>
      </c>
      <c r="C7" s="9" t="n">
        <f aca="false">+B7/B$17*100</f>
        <v>10.5813118989522</v>
      </c>
      <c r="D7" s="5" t="n">
        <f aca="false">+C7/C$17*100</f>
        <v>10.5813118989522</v>
      </c>
      <c r="J7" s="10"/>
      <c r="K7" s="7"/>
      <c r="L7" s="8"/>
      <c r="M7" s="11"/>
      <c r="N7" s="11"/>
      <c r="O7" s="11"/>
      <c r="P7" s="11"/>
      <c r="Q7" s="11"/>
    </row>
    <row r="8" customFormat="false" ht="12.75" hidden="false" customHeight="false" outlineLevel="0" collapsed="false">
      <c r="A8" s="1" t="s">
        <v>5</v>
      </c>
      <c r="B8" s="7" t="n">
        <v>3325</v>
      </c>
      <c r="C8" s="9" t="n">
        <f aca="false">+B8/B$17*100</f>
        <v>9.54499784699297</v>
      </c>
      <c r="D8" s="5" t="n">
        <f aca="false">+C8/C$17*100</f>
        <v>9.54499784699297</v>
      </c>
      <c r="J8" s="10"/>
      <c r="K8" s="7"/>
      <c r="L8" s="8"/>
      <c r="M8" s="13"/>
      <c r="N8" s="11"/>
      <c r="O8" s="11"/>
      <c r="P8" s="11"/>
      <c r="Q8" s="11"/>
    </row>
    <row r="9" customFormat="false" ht="12.75" hidden="false" customHeight="false" outlineLevel="0" collapsed="false">
      <c r="A9" s="1" t="s">
        <v>6</v>
      </c>
      <c r="B9" s="7" t="n">
        <v>3065</v>
      </c>
      <c r="C9" s="9" t="n">
        <f aca="false">+B9/B$17*100</f>
        <v>8.79862207549878</v>
      </c>
      <c r="D9" s="5" t="n">
        <f aca="false">+C9/C$17*100</f>
        <v>8.79862207549878</v>
      </c>
      <c r="J9" s="10"/>
      <c r="K9" s="7"/>
      <c r="L9" s="8"/>
      <c r="M9" s="13"/>
      <c r="N9" s="11"/>
      <c r="O9" s="11"/>
      <c r="P9" s="11"/>
      <c r="Q9" s="11"/>
    </row>
    <row r="10" customFormat="false" ht="12.75" hidden="false" customHeight="false" outlineLevel="0" collapsed="false">
      <c r="A10" s="1" t="s">
        <v>7</v>
      </c>
      <c r="B10" s="7" t="n">
        <v>3136</v>
      </c>
      <c r="C10" s="9" t="n">
        <f aca="false">+B10/B$17*100</f>
        <v>9.00244007463758</v>
      </c>
      <c r="D10" s="5" t="n">
        <f aca="false">+C10/C$17*100</f>
        <v>9.00244007463758</v>
      </c>
      <c r="I10" s="4"/>
      <c r="J10" s="10"/>
      <c r="K10" s="7"/>
      <c r="L10" s="8"/>
      <c r="M10" s="13"/>
      <c r="N10" s="11"/>
      <c r="O10" s="11"/>
      <c r="P10" s="11"/>
      <c r="Q10" s="11"/>
    </row>
    <row r="11" customFormat="false" ht="12.75" hidden="false" customHeight="false" outlineLevel="0" collapsed="false">
      <c r="A11" s="1" t="s">
        <v>8</v>
      </c>
      <c r="B11" s="7" t="n">
        <v>2937</v>
      </c>
      <c r="C11" s="9" t="n">
        <f aca="false">+B11/B$17*100</f>
        <v>8.4311755418401</v>
      </c>
      <c r="D11" s="5" t="n">
        <f aca="false">+C11/C$17*100</f>
        <v>8.4311755418401</v>
      </c>
      <c r="I11" s="4"/>
      <c r="J11" s="10"/>
      <c r="K11" s="7"/>
      <c r="L11" s="8"/>
      <c r="M11" s="13"/>
      <c r="N11" s="11"/>
      <c r="O11" s="11"/>
      <c r="P11" s="11"/>
      <c r="Q11" s="11"/>
    </row>
    <row r="12" customFormat="false" ht="12.75" hidden="false" customHeight="false" outlineLevel="0" collapsed="false">
      <c r="A12" s="1" t="s">
        <v>9</v>
      </c>
      <c r="B12" s="7" t="n">
        <v>2202</v>
      </c>
      <c r="C12" s="9" t="n">
        <f aca="false">+B12/B$17*100</f>
        <v>6.32122864934692</v>
      </c>
      <c r="D12" s="5" t="n">
        <f aca="false">+C12/C$17*100</f>
        <v>6.32122864934692</v>
      </c>
      <c r="I12" s="4"/>
      <c r="J12" s="10"/>
      <c r="K12" s="7"/>
      <c r="L12" s="8"/>
      <c r="M12" s="13"/>
      <c r="N12" s="11"/>
      <c r="O12" s="11"/>
      <c r="P12" s="11"/>
      <c r="Q12" s="11"/>
    </row>
    <row r="13" customFormat="false" ht="12.75" hidden="false" customHeight="false" outlineLevel="0" collapsed="false">
      <c r="A13" s="1" t="s">
        <v>10</v>
      </c>
      <c r="B13" s="7" t="n">
        <v>2001</v>
      </c>
      <c r="C13" s="9" t="n">
        <f aca="false">+B13/B$17*100</f>
        <v>5.74422276446103</v>
      </c>
      <c r="D13" s="5" t="n">
        <f aca="false">+C13/C$17*100</f>
        <v>5.74422276446103</v>
      </c>
      <c r="I13" s="4"/>
      <c r="J13" s="10"/>
      <c r="K13" s="7"/>
      <c r="L13" s="8"/>
      <c r="M13" s="13"/>
      <c r="N13" s="11"/>
      <c r="O13" s="11"/>
      <c r="P13" s="11"/>
      <c r="Q13" s="11"/>
    </row>
    <row r="14" customFormat="false" ht="12.75" hidden="false" customHeight="false" outlineLevel="0" collapsed="false">
      <c r="A14" s="1" t="s">
        <v>11</v>
      </c>
      <c r="B14" s="7" t="n">
        <v>1873</v>
      </c>
      <c r="C14" s="9" t="n">
        <f aca="false">+B14/B$17*100</f>
        <v>5.37677623080235</v>
      </c>
      <c r="D14" s="5" t="n">
        <f aca="false">+C14/C$17*100</f>
        <v>5.37677623080235</v>
      </c>
      <c r="I14" s="4"/>
      <c r="J14" s="10"/>
      <c r="K14" s="7"/>
      <c r="L14" s="8"/>
      <c r="M14" s="13"/>
      <c r="N14" s="11"/>
      <c r="O14" s="11"/>
      <c r="P14" s="11"/>
      <c r="Q14" s="11"/>
    </row>
    <row r="15" customFormat="false" ht="12.75" hidden="false" customHeight="false" outlineLevel="0" collapsed="false">
      <c r="A15" s="1" t="s">
        <v>12</v>
      </c>
      <c r="B15" s="7" t="n">
        <v>2000</v>
      </c>
      <c r="C15" s="9" t="n">
        <f aca="false">+B15/B$17*100</f>
        <v>5.74135208841682</v>
      </c>
      <c r="D15" s="5" t="n">
        <f aca="false">+C15/C$17*100</f>
        <v>5.74135208841682</v>
      </c>
      <c r="I15" s="4"/>
      <c r="J15" s="10"/>
      <c r="K15" s="7"/>
      <c r="L15" s="8"/>
      <c r="M15" s="13"/>
      <c r="N15" s="11"/>
      <c r="O15" s="11"/>
      <c r="P15" s="11"/>
      <c r="Q15" s="11"/>
    </row>
    <row r="16" customFormat="false" ht="12.75" hidden="false" customHeight="false" outlineLevel="0" collapsed="false">
      <c r="A16" s="1" t="s">
        <v>13</v>
      </c>
      <c r="B16" s="7" t="n">
        <v>4649</v>
      </c>
      <c r="C16" s="9" t="n">
        <f aca="false">+B16/B$17*100</f>
        <v>13.3457729295249</v>
      </c>
      <c r="D16" s="5" t="n">
        <f aca="false">+C16/C$17*100</f>
        <v>13.3457729295249</v>
      </c>
      <c r="I16" s="4"/>
      <c r="J16" s="11"/>
      <c r="K16" s="11"/>
      <c r="L16" s="11"/>
      <c r="M16" s="13"/>
      <c r="N16" s="11"/>
      <c r="O16" s="11"/>
      <c r="P16" s="11"/>
      <c r="Q16" s="11"/>
    </row>
    <row r="17" customFormat="false" ht="12.75" hidden="false" customHeight="false" outlineLevel="0" collapsed="false">
      <c r="B17" s="14" t="n">
        <f aca="false">SUM(B6:B16)</f>
        <v>34835</v>
      </c>
      <c r="C17" s="9" t="n">
        <f aca="false">+B17/B$17*100</f>
        <v>100</v>
      </c>
      <c r="D17" s="9"/>
      <c r="I17" s="4"/>
      <c r="J17" s="11"/>
      <c r="K17" s="11"/>
      <c r="L17" s="11"/>
      <c r="M17" s="13"/>
      <c r="N17" s="11"/>
      <c r="O17" s="11"/>
      <c r="P17" s="11"/>
      <c r="Q17" s="11"/>
    </row>
    <row r="18" customFormat="false" ht="12.75" hidden="false" customHeight="false" outlineLevel="0" collapsed="false">
      <c r="B18" s="15"/>
      <c r="C18" s="5"/>
      <c r="I18" s="4"/>
      <c r="J18" s="11"/>
      <c r="K18" s="11"/>
      <c r="L18" s="11"/>
      <c r="M18" s="13"/>
      <c r="N18" s="11"/>
      <c r="O18" s="11"/>
      <c r="P18" s="11"/>
      <c r="Q18" s="11"/>
    </row>
    <row r="19" customFormat="false" ht="12.75" hidden="false" customHeight="false" outlineLevel="0" collapsed="false">
      <c r="B19" s="15"/>
      <c r="C19" s="5" t="n">
        <v>0.48</v>
      </c>
      <c r="I19" s="4"/>
      <c r="J19" s="11"/>
      <c r="K19" s="11"/>
      <c r="L19" s="11"/>
      <c r="M19" s="13"/>
      <c r="N19" s="11"/>
      <c r="O19" s="11"/>
      <c r="P19" s="11"/>
      <c r="Q19" s="11"/>
    </row>
    <row r="20" customFormat="false" ht="12.75" hidden="false" customHeight="false" outlineLevel="0" collapsed="false">
      <c r="B20" s="14"/>
      <c r="C20" s="5"/>
      <c r="I20" s="4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B21" s="14"/>
      <c r="C21" s="5"/>
      <c r="I21" s="4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B22" s="14"/>
      <c r="C22" s="5"/>
      <c r="I22" s="4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5" customFormat="false" ht="12.75" hidden="false" customHeight="false" outlineLevel="0" collapsed="false">
      <c r="E25" s="7"/>
      <c r="F25" s="8"/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E26" s="7"/>
      <c r="F26" s="8"/>
      <c r="G26" s="9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E27" s="7"/>
      <c r="F27" s="8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E28" s="7"/>
      <c r="F28" s="8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E29" s="7"/>
      <c r="F29" s="8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E30" s="7"/>
      <c r="F30" s="8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E31" s="7"/>
      <c r="F31" s="8"/>
      <c r="K31" s="11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E32" s="7"/>
      <c r="F32" s="8"/>
      <c r="G32" s="6" t="s">
        <v>14</v>
      </c>
      <c r="H32" s="14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E33" s="7"/>
      <c r="F33" s="8"/>
      <c r="G33" s="1" t="s">
        <v>15</v>
      </c>
      <c r="H33" s="7" t="n">
        <v>699</v>
      </c>
      <c r="I33" s="9" t="n">
        <f aca="false">+H33/H$44*100</f>
        <v>2.00660255490168</v>
      </c>
      <c r="J33" s="5" t="n">
        <f aca="false">+I33/I$44*100</f>
        <v>2.00660255490168</v>
      </c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E34" s="7"/>
      <c r="F34" s="8"/>
      <c r="G34" s="1" t="s">
        <v>16</v>
      </c>
      <c r="H34" s="7" t="n">
        <v>2385</v>
      </c>
      <c r="I34" s="9" t="n">
        <f aca="false">+H34/H$44*100</f>
        <v>6.84656236543706</v>
      </c>
      <c r="J34" s="5" t="n">
        <f aca="false">+I34/I$44*100</f>
        <v>6.84656236543706</v>
      </c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E35" s="7"/>
      <c r="F35" s="8"/>
      <c r="G35" s="1" t="s">
        <v>17</v>
      </c>
      <c r="H35" s="7" t="n">
        <v>3421</v>
      </c>
      <c r="I35" s="9" t="n">
        <f aca="false">+H35/H$44*100</f>
        <v>9.82058274723697</v>
      </c>
      <c r="J35" s="5" t="n">
        <f aca="false">+I35/I$44*100</f>
        <v>9.82058274723697</v>
      </c>
      <c r="K35" s="11"/>
      <c r="L35" s="11"/>
      <c r="M35" s="11"/>
      <c r="N35" s="11"/>
      <c r="O35" s="11"/>
      <c r="P35" s="11"/>
      <c r="Q35" s="11"/>
    </row>
    <row r="36" s="4" customFormat="true" ht="12.75" hidden="false" customHeight="false" outlineLevel="0" collapsed="false">
      <c r="G36" s="1" t="s">
        <v>18</v>
      </c>
      <c r="H36" s="7" t="n">
        <v>4210</v>
      </c>
      <c r="I36" s="9" t="n">
        <f aca="false">+H36/H$44*100</f>
        <v>12.0855461461174</v>
      </c>
      <c r="J36" s="5" t="n">
        <f aca="false">+I36/I$44*100</f>
        <v>12.0855461461174</v>
      </c>
    </row>
    <row r="37" s="4" customFormat="true" ht="12.75" hidden="false" customHeight="false" outlineLevel="0" collapsed="false">
      <c r="G37" s="1" t="s">
        <v>19</v>
      </c>
      <c r="H37" s="7" t="n">
        <v>4432</v>
      </c>
      <c r="I37" s="9" t="n">
        <f aca="false">+H37/H$44*100</f>
        <v>12.7228362279317</v>
      </c>
      <c r="J37" s="5" t="n">
        <f aca="false">+I37/I$44*100</f>
        <v>12.7228362279317</v>
      </c>
      <c r="AA37" s="4" t="s">
        <v>20</v>
      </c>
    </row>
    <row r="38" s="4" customFormat="true" ht="12.75" hidden="false" customHeight="false" outlineLevel="0" collapsed="false">
      <c r="G38" s="1" t="s">
        <v>21</v>
      </c>
      <c r="H38" s="7" t="n">
        <v>5252</v>
      </c>
      <c r="I38" s="9" t="n">
        <f aca="false">+H38/H$44*100</f>
        <v>15.0767905841826</v>
      </c>
      <c r="J38" s="5" t="n">
        <f aca="false">+I38/I$44*100</f>
        <v>15.0767905841826</v>
      </c>
    </row>
    <row r="39" s="4" customFormat="true" ht="12.75" hidden="false" customHeight="false" outlineLevel="0" collapsed="false">
      <c r="B39" s="15"/>
      <c r="G39" s="1" t="s">
        <v>22</v>
      </c>
      <c r="H39" s="7" t="n">
        <v>5428</v>
      </c>
      <c r="I39" s="9" t="n">
        <f aca="false">+H39/H$44*100</f>
        <v>15.5820295679633</v>
      </c>
      <c r="J39" s="5" t="n">
        <f aca="false">+I39/I$44*100</f>
        <v>15.5820295679633</v>
      </c>
    </row>
    <row r="40" s="4" customFormat="true" ht="12.75" hidden="false" customHeight="false" outlineLevel="0" collapsed="false">
      <c r="B40" s="15"/>
      <c r="G40" s="1" t="s">
        <v>23</v>
      </c>
      <c r="H40" s="7" t="n">
        <v>3978</v>
      </c>
      <c r="I40" s="9" t="n">
        <f aca="false">+H40/H$44*100</f>
        <v>11.4195493038611</v>
      </c>
      <c r="J40" s="5" t="n">
        <f aca="false">+I40/I$44*100</f>
        <v>11.4195493038611</v>
      </c>
    </row>
    <row r="41" s="4" customFormat="true" ht="12.75" hidden="false" customHeight="false" outlineLevel="0" collapsed="false">
      <c r="B41" s="15"/>
      <c r="G41" s="1" t="s">
        <v>24</v>
      </c>
      <c r="H41" s="7" t="n">
        <v>2537</v>
      </c>
      <c r="I41" s="9" t="n">
        <f aca="false">+H41/H$44*100</f>
        <v>7.28290512415674</v>
      </c>
      <c r="J41" s="5" t="n">
        <f aca="false">+I41/I$44*100</f>
        <v>7.28290512415674</v>
      </c>
    </row>
    <row r="42" s="4" customFormat="true" ht="12.75" hidden="false" customHeight="false" outlineLevel="0" collapsed="false">
      <c r="A42" s="16"/>
      <c r="B42" s="15"/>
      <c r="C42" s="16"/>
      <c r="G42" s="1" t="s">
        <v>25</v>
      </c>
      <c r="H42" s="7" t="n">
        <v>1326</v>
      </c>
      <c r="I42" s="9" t="n">
        <f aca="false">+H42/H$44*100</f>
        <v>3.80651643462035</v>
      </c>
      <c r="J42" s="5" t="n">
        <f aca="false">+I42/I$44*100</f>
        <v>3.80651643462035</v>
      </c>
    </row>
    <row r="43" s="4" customFormat="true" ht="12.75" hidden="false" customHeight="false" outlineLevel="0" collapsed="false">
      <c r="A43" s="16"/>
      <c r="B43" s="15"/>
      <c r="C43" s="16"/>
      <c r="G43" s="1" t="s">
        <v>26</v>
      </c>
      <c r="H43" s="7" t="n">
        <v>1167</v>
      </c>
      <c r="I43" s="9" t="n">
        <f aca="false">+H43/H$44*100</f>
        <v>3.35007894359122</v>
      </c>
      <c r="J43" s="5" t="n">
        <f aca="false">+I43/I$44*100</f>
        <v>3.35007894359122</v>
      </c>
    </row>
    <row r="44" customFormat="false" ht="12.75" hidden="false" customHeight="false" outlineLevel="0" collapsed="false">
      <c r="A44" s="17"/>
      <c r="B44" s="15"/>
      <c r="C44" s="17"/>
      <c r="G44" s="4" t="s">
        <v>27</v>
      </c>
      <c r="H44" s="15" t="n">
        <f aca="false">SUM(H33:H43)</f>
        <v>34835</v>
      </c>
      <c r="I44" s="9" t="n">
        <f aca="false">+H44/H$44*100</f>
        <v>100</v>
      </c>
      <c r="J44" s="9"/>
      <c r="O44" s="18"/>
    </row>
    <row r="45" customFormat="false" ht="12.75" hidden="false" customHeight="false" outlineLevel="0" collapsed="false">
      <c r="B45" s="15"/>
      <c r="G45" s="4"/>
      <c r="H45" s="15"/>
      <c r="I45" s="4"/>
      <c r="J45" s="4"/>
    </row>
    <row r="46" customFormat="false" ht="12.75" hidden="false" customHeight="false" outlineLevel="0" collapsed="false">
      <c r="B46" s="15"/>
      <c r="G46" s="4"/>
      <c r="H46" s="4"/>
      <c r="I46" s="4"/>
      <c r="J46" s="4" t="n">
        <f aca="false">2+6.8+9.8+12.1+12.7+15.1+15.6+11.4+7.3+3.8+3.3</f>
        <v>99.9</v>
      </c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A53" s="18" t="s">
        <v>28</v>
      </c>
      <c r="B53" s="19"/>
    </row>
    <row r="58" customFormat="false" ht="12.75" hidden="false" customHeight="false" outlineLevel="0" collapsed="false">
      <c r="A58" s="19"/>
      <c r="B58" s="15"/>
      <c r="C58" s="5"/>
      <c r="E58" s="7"/>
      <c r="F58" s="8"/>
    </row>
    <row r="59" customFormat="false" ht="12.75" hidden="false" customHeight="false" outlineLevel="0" collapsed="false">
      <c r="A59" s="19"/>
      <c r="B59" s="15"/>
      <c r="C59" s="5"/>
      <c r="E59" s="7"/>
      <c r="F59" s="8"/>
    </row>
    <row r="60" customFormat="false" ht="12.75" hidden="false" customHeight="false" outlineLevel="0" collapsed="false">
      <c r="A60" s="19"/>
      <c r="B60" s="15"/>
      <c r="C60" s="5"/>
      <c r="E60" s="7"/>
      <c r="F60" s="8"/>
    </row>
    <row r="61" customFormat="false" ht="12.75" hidden="false" customHeight="false" outlineLevel="0" collapsed="false">
      <c r="A61" s="19"/>
      <c r="B61" s="15"/>
      <c r="C61" s="5"/>
      <c r="E61" s="7"/>
      <c r="F61" s="8"/>
    </row>
    <row r="62" customFormat="false" ht="12.75" hidden="false" customHeight="false" outlineLevel="0" collapsed="false">
      <c r="A62" s="19"/>
      <c r="B62" s="15"/>
      <c r="C62" s="5"/>
      <c r="E62" s="7"/>
      <c r="F62" s="8"/>
    </row>
    <row r="63" customFormat="false" ht="12.75" hidden="false" customHeight="false" outlineLevel="0" collapsed="false">
      <c r="A63" s="19"/>
      <c r="B63" s="15"/>
      <c r="C63" s="5"/>
      <c r="E63" s="7"/>
      <c r="F63" s="8"/>
    </row>
    <row r="64" customFormat="false" ht="12.75" hidden="false" customHeight="false" outlineLevel="0" collapsed="false">
      <c r="B64" s="19"/>
      <c r="C64" s="9"/>
    </row>
    <row r="69" customFormat="false" ht="12.75" hidden="false" customHeight="false" outlineLevel="0" collapsed="false">
      <c r="A69" s="19"/>
      <c r="B69" s="7"/>
      <c r="C69" s="5"/>
      <c r="E69" s="7"/>
      <c r="F69" s="7"/>
    </row>
    <row r="70" customFormat="false" ht="12.75" hidden="false" customHeight="false" outlineLevel="0" collapsed="false">
      <c r="A70" s="19"/>
      <c r="B70" s="7"/>
      <c r="C70" s="5"/>
      <c r="E70" s="7"/>
      <c r="F70" s="7"/>
    </row>
    <row r="71" customFormat="false" ht="12.75" hidden="false" customHeight="false" outlineLevel="0" collapsed="false">
      <c r="A71" s="19"/>
      <c r="B71" s="7"/>
      <c r="C71" s="5"/>
      <c r="E71" s="7"/>
      <c r="F71" s="7"/>
    </row>
    <row r="72" customFormat="false" ht="12.75" hidden="false" customHeight="false" outlineLevel="0" collapsed="false">
      <c r="A72" s="19"/>
      <c r="B72" s="7"/>
      <c r="C72" s="5"/>
      <c r="E72" s="7"/>
      <c r="F72" s="7"/>
    </row>
    <row r="73" customFormat="false" ht="12.75" hidden="false" customHeight="false" outlineLevel="0" collapsed="false">
      <c r="A73" s="19"/>
      <c r="B73" s="7"/>
      <c r="C73" s="5"/>
      <c r="E73" s="7"/>
      <c r="F73" s="7"/>
    </row>
    <row r="74" customFormat="false" ht="12.75" hidden="false" customHeight="false" outlineLevel="0" collapsed="false">
      <c r="A74" s="19"/>
      <c r="B74" s="7"/>
      <c r="C74" s="5"/>
      <c r="E74" s="7"/>
      <c r="F74" s="7"/>
    </row>
    <row r="75" customFormat="false" ht="12.75" hidden="false" customHeight="false" outlineLevel="0" collapsed="false">
      <c r="B75" s="19"/>
      <c r="C75" s="5"/>
    </row>
    <row r="77" s="20" customFormat="true" ht="12.75" hidden="false" customHeight="false" outlineLevel="0" collapsed="false"/>
    <row r="78" s="20" customFormat="true" ht="12.75" hidden="false" customHeight="false" outlineLevel="0" collapsed="false">
      <c r="E78" s="21"/>
    </row>
    <row r="79" s="20" customFormat="true" ht="12.75" hidden="false" customHeight="false" outlineLevel="0" collapsed="false"/>
    <row r="80" s="20" customFormat="true" ht="12.75" hidden="false" customHeight="false" outlineLevel="0" collapsed="false">
      <c r="A80" s="22"/>
      <c r="B80" s="23"/>
      <c r="C80" s="24"/>
      <c r="E80" s="25"/>
      <c r="F80" s="23"/>
    </row>
    <row r="81" s="20" customFormat="true" ht="12.75" hidden="false" customHeight="false" outlineLevel="0" collapsed="false">
      <c r="A81" s="22"/>
      <c r="B81" s="23"/>
      <c r="C81" s="24"/>
      <c r="E81" s="25"/>
      <c r="F81" s="23"/>
    </row>
    <row r="82" s="20" customFormat="true" ht="12.75" hidden="false" customHeight="false" outlineLevel="0" collapsed="false">
      <c r="A82" s="22"/>
      <c r="B82" s="23"/>
      <c r="C82" s="24"/>
      <c r="E82" s="25"/>
      <c r="F82" s="23"/>
    </row>
    <row r="83" s="20" customFormat="true" ht="12.75" hidden="false" customHeight="false" outlineLevel="0" collapsed="false">
      <c r="A83" s="22"/>
      <c r="B83" s="23"/>
      <c r="C83" s="24"/>
      <c r="E83" s="25"/>
      <c r="F83" s="23"/>
    </row>
    <row r="84" s="20" customFormat="true" ht="12.75" hidden="false" customHeight="false" outlineLevel="0" collapsed="false">
      <c r="A84" s="22"/>
      <c r="B84" s="23"/>
      <c r="C84" s="24"/>
      <c r="E84" s="25"/>
      <c r="F84" s="23"/>
    </row>
    <row r="85" s="20" customFormat="true" ht="12.75" hidden="false" customHeight="false" outlineLevel="0" collapsed="false">
      <c r="A85" s="22"/>
      <c r="B85" s="23"/>
      <c r="C85" s="24"/>
      <c r="E85" s="25"/>
      <c r="F85" s="23"/>
    </row>
    <row r="86" s="20" customFormat="true" ht="12.75" hidden="false" customHeight="false" outlineLevel="0" collapsed="false">
      <c r="A86" s="22"/>
      <c r="B86" s="23"/>
      <c r="C86" s="24"/>
      <c r="D86" s="26"/>
      <c r="E86" s="25"/>
      <c r="F86" s="23"/>
    </row>
    <row r="87" s="20" customFormat="true" ht="12.75" hidden="false" customHeight="false" outlineLevel="0" collapsed="false">
      <c r="A87" s="22"/>
      <c r="B87" s="23"/>
      <c r="C87" s="24"/>
      <c r="D87" s="26"/>
      <c r="E87" s="25"/>
      <c r="F87" s="23"/>
    </row>
    <row r="88" s="20" customFormat="true" ht="12.75" hidden="false" customHeight="false" outlineLevel="0" collapsed="false">
      <c r="B88" s="22"/>
      <c r="C88" s="27"/>
      <c r="D88" s="26"/>
      <c r="E88" s="26"/>
    </row>
    <row r="89" s="20" customFormat="true" ht="12.75" hidden="false" customHeight="false" outlineLevel="0" collapsed="false">
      <c r="D89" s="26"/>
      <c r="E89" s="26"/>
    </row>
    <row r="90" s="20" customFormat="true" ht="12.75" hidden="false" customHeight="false" outlineLevel="0" collapsed="false">
      <c r="D90" s="26"/>
      <c r="E90" s="26"/>
    </row>
    <row r="91" s="20" customFormat="true" ht="12.75" hidden="false" customHeight="false" outlineLevel="0" collapsed="false">
      <c r="D91" s="26"/>
      <c r="E91" s="26"/>
    </row>
    <row r="92" s="20" customFormat="true" ht="12.75" hidden="false" customHeight="false" outlineLevel="0" collapsed="false">
      <c r="D92" s="26"/>
      <c r="E92" s="26"/>
    </row>
    <row r="93" s="20" customFormat="true" ht="12.75" hidden="false" customHeight="false" outlineLevel="0" collapsed="false">
      <c r="D93" s="26"/>
      <c r="E93" s="26"/>
    </row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>
      <c r="A98" s="22"/>
      <c r="B98" s="23"/>
      <c r="C98" s="24"/>
      <c r="D98" s="26"/>
      <c r="E98" s="26"/>
    </row>
    <row r="99" s="20" customFormat="true" ht="12.75" hidden="false" customHeight="false" outlineLevel="0" collapsed="false">
      <c r="A99" s="22"/>
      <c r="B99" s="23"/>
      <c r="C99" s="24"/>
      <c r="D99" s="26"/>
      <c r="E99" s="26"/>
    </row>
    <row r="100" s="20" customFormat="true" ht="12.75" hidden="false" customHeight="false" outlineLevel="0" collapsed="false">
      <c r="A100" s="22"/>
      <c r="B100" s="23"/>
      <c r="C100" s="24"/>
      <c r="D100" s="26"/>
      <c r="E100" s="26"/>
    </row>
    <row r="101" s="20" customFormat="true" ht="12.75" hidden="false" customHeight="false" outlineLevel="0" collapsed="false">
      <c r="A101" s="22"/>
      <c r="B101" s="23"/>
      <c r="C101" s="24"/>
      <c r="D101" s="26"/>
      <c r="E101" s="26"/>
    </row>
    <row r="102" s="20" customFormat="true" ht="12.75" hidden="false" customHeight="false" outlineLevel="0" collapsed="false">
      <c r="A102" s="22"/>
      <c r="B102" s="23"/>
      <c r="C102" s="24"/>
      <c r="D102" s="26"/>
      <c r="E102" s="26"/>
    </row>
    <row r="103" s="20" customFormat="true" ht="12.75" hidden="false" customHeight="false" outlineLevel="0" collapsed="false">
      <c r="A103" s="22"/>
      <c r="B103" s="23"/>
      <c r="C103" s="24"/>
      <c r="D103" s="26"/>
      <c r="E103" s="26"/>
    </row>
    <row r="104" s="20" customFormat="true" ht="12.75" hidden="false" customHeight="false" outlineLevel="0" collapsed="false">
      <c r="A104" s="22"/>
      <c r="B104" s="23"/>
      <c r="C104" s="24"/>
      <c r="D104" s="26"/>
      <c r="E104" s="26"/>
    </row>
    <row r="105" s="20" customFormat="true" ht="12.75" hidden="false" customHeight="false" outlineLevel="0" collapsed="false">
      <c r="A105" s="22"/>
      <c r="B105" s="23"/>
      <c r="C105" s="24"/>
      <c r="D105" s="26"/>
      <c r="E105" s="26"/>
    </row>
    <row r="106" s="20" customFormat="true" ht="12.75" hidden="false" customHeight="false" outlineLevel="0" collapsed="false">
      <c r="B106" s="22"/>
    </row>
    <row r="107" s="20" customFormat="true" ht="12.75" hidden="false" customHeight="false" outlineLevel="0" collapsed="false">
      <c r="B107" s="22"/>
      <c r="C107" s="28"/>
    </row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>
      <c r="E116" s="29"/>
    </row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7:54Z</dcterms:created>
  <dc:creator>mary</dc:creator>
  <dc:description/>
  <dc:language>en-US</dc:language>
  <cp:lastModifiedBy>mary</cp:lastModifiedBy>
  <dcterms:modified xsi:type="dcterms:W3CDTF">2008-10-14T22:38:09Z</dcterms:modified>
  <cp:revision>0</cp:revision>
  <dc:subject/>
  <dc:title/>
</cp:coreProperties>
</file>