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K$46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  <definedName function="false" hidden="false" localSheetId="0" name="Excel_BuiltIn_Database" vbProcedure="false">'[1]'!$B$10:$K$25</definedName>
    <definedName function="false" hidden="false" localSheetId="0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UNAM. POBLACIÓN ESCOLAR</t>
  </si>
  <si>
    <t xml:space="preserve">POBLACIÓN ESCOLAR TOTAL</t>
  </si>
  <si>
    <t xml:space="preserve">2007-2008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t xml:space="preserve">total *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b</t>
    </r>
  </si>
  <si>
    <t xml:space="preserve">-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c</t>
    </r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ólo se ofrece en la Escuela Nacional de Música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rerrequisito de admisión a las carreras de la Escuela Nacional de Música.</t>
    </r>
  </si>
  <si>
    <t xml:space="preserve">FUENTE: Dirección General de Administración Escolar, UNAM.</t>
  </si>
  <si>
    <t xml:space="preserve">Técn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"/>
    <numFmt numFmtId="168" formatCode="0.00"/>
    <numFmt numFmtId="169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MS Sans Serif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blac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DB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oblación escolar por nivel 2007-2008</a:t>
            </a:r>
          </a:p>
        </c:rich>
      </c:tx>
      <c:layout>
        <c:manualLayout>
          <c:xMode val="edge"/>
          <c:yMode val="edge"/>
          <c:x val="0.256128349214105"/>
          <c:y val="0.05741861606412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1430898281619"/>
          <c:y val="0.380173400948798"/>
          <c:w val="0.626842576757065"/>
          <c:h val="0.478815638802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bdb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4:$F$37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  <c:pt idx="3">
                  <c:v>Técnico</c:v>
                </c:pt>
              </c:strCache>
            </c:strRef>
          </c:cat>
          <c:val>
            <c:numRef>
              <c:f>resumen!$G$34:$G$37</c:f>
              <c:numCache>
                <c:formatCode>General</c:formatCode>
                <c:ptCount val="4"/>
                <c:pt idx="0">
                  <c:v>22527</c:v>
                </c:pt>
                <c:pt idx="1">
                  <c:v>167891</c:v>
                </c:pt>
                <c:pt idx="2">
                  <c:v>107447</c:v>
                </c:pt>
                <c:pt idx="3">
                  <c:v>10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2</xdr:row>
      <xdr:rowOff>9720</xdr:rowOff>
    </xdr:from>
    <xdr:to>
      <xdr:col>9</xdr:col>
      <xdr:colOff>692640</xdr:colOff>
      <xdr:row>45</xdr:row>
      <xdr:rowOff>114480</xdr:rowOff>
    </xdr:to>
    <xdr:graphicFrame>
      <xdr:nvGraphicFramePr>
        <xdr:cNvPr id="0" name="Chart 1025"/>
        <xdr:cNvGraphicFramePr/>
      </xdr:nvGraphicFramePr>
      <xdr:xfrm>
        <a:off x="4734720" y="4896000"/>
        <a:ext cx="44200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960</xdr:colOff>
      <xdr:row>29</xdr:row>
      <xdr:rowOff>9720</xdr:rowOff>
    </xdr:from>
    <xdr:to>
      <xdr:col>10</xdr:col>
      <xdr:colOff>41400</xdr:colOff>
      <xdr:row>31</xdr:row>
      <xdr:rowOff>19080</xdr:rowOff>
    </xdr:to>
    <xdr:sp>
      <xdr:nvSpPr>
        <xdr:cNvPr id="1" name="Text Box 1026"/>
        <xdr:cNvSpPr/>
      </xdr:nvSpPr>
      <xdr:spPr>
        <a:xfrm>
          <a:off x="4755240" y="4438800"/>
          <a:ext cx="4450320" cy="314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* No incluye 2,486 alumnos que solicitaron suspender temporalmente sus estudios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a"/>
      <sheetName val="exagra"/>
      <sheetName val="exagra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32" activeCellId="0" sqref="O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1" width="9.7"/>
    <col collapsed="false" customWidth="true" hidden="false" outlineLevel="0" max="5" min="5" style="1" width="1.56"/>
    <col collapsed="false" customWidth="true" hidden="false" outlineLevel="0" max="8" min="6" style="1" width="9.7"/>
    <col collapsed="false" customWidth="true" hidden="false" outlineLevel="0" max="9" min="9" style="1" width="1.56"/>
    <col collapsed="false" customWidth="true" hidden="false" outlineLevel="0" max="10" min="10" style="1" width="9.7"/>
    <col collapsed="false" customWidth="true" hidden="false" outlineLevel="0" max="11" min="11" style="1" width="0.99"/>
    <col collapsed="false" customWidth="false" hidden="false" outlineLevel="0" max="12" min="12" style="1" width="11.42"/>
    <col collapsed="false" customWidth="true" hidden="false" outlineLevel="0" max="18" min="13" style="1" width="9.7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9" hidden="false" customHeight="true" outlineLevel="0" collapsed="false"/>
    <row r="6" s="6" customFormat="true" ht="9.75" hidden="false" customHeight="true" outlineLevel="0" collapsed="false">
      <c r="B6" s="7" t="s">
        <v>3</v>
      </c>
      <c r="C6" s="7"/>
      <c r="D6" s="7"/>
      <c r="E6" s="7"/>
      <c r="F6" s="7" t="s">
        <v>4</v>
      </c>
      <c r="G6" s="7"/>
      <c r="H6" s="7"/>
      <c r="I6" s="7"/>
      <c r="J6" s="7" t="s">
        <v>5</v>
      </c>
      <c r="K6" s="8"/>
    </row>
    <row r="7" s="6" customFormat="true" ht="9.75" hidden="false" customHeight="true" outlineLevel="0" collapsed="false">
      <c r="B7" s="9" t="s">
        <v>6</v>
      </c>
      <c r="C7" s="9" t="s">
        <v>7</v>
      </c>
      <c r="D7" s="9" t="s">
        <v>8</v>
      </c>
      <c r="E7" s="9"/>
      <c r="F7" s="9" t="s">
        <v>6</v>
      </c>
      <c r="G7" s="9" t="s">
        <v>7</v>
      </c>
      <c r="H7" s="9" t="s">
        <v>9</v>
      </c>
      <c r="I7" s="9"/>
      <c r="J7" s="7" t="s">
        <v>10</v>
      </c>
      <c r="K7" s="8"/>
    </row>
    <row r="8" s="6" customFormat="true" ht="9.7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1"/>
      <c r="K8" s="5"/>
    </row>
    <row r="9" customFormat="false" ht="12.75" hidden="false" customHeight="true" outlineLevel="0" collapsed="false">
      <c r="N9" s="12"/>
    </row>
    <row r="10" customFormat="false" ht="12.75" hidden="false" customHeight="true" outlineLevel="0" collapsed="false">
      <c r="A10" s="13" t="s">
        <v>11</v>
      </c>
      <c r="B10" s="14" t="n">
        <f aca="false">SUM(B11:B12)</f>
        <v>4826</v>
      </c>
      <c r="C10" s="14" t="n">
        <f aca="false">SUM(C11:C12)</f>
        <v>4569</v>
      </c>
      <c r="D10" s="14" t="n">
        <f aca="false">SUM(D11:D12)</f>
        <v>9395</v>
      </c>
      <c r="E10" s="15"/>
      <c r="F10" s="14" t="n">
        <f aca="false">SUM(F11:F12)</f>
        <v>7058</v>
      </c>
      <c r="G10" s="14" t="n">
        <f aca="false">SUM(G11:G12)</f>
        <v>6074</v>
      </c>
      <c r="H10" s="14" t="n">
        <f aca="false">SUM(H11:H12)</f>
        <v>13132</v>
      </c>
      <c r="I10" s="15"/>
      <c r="J10" s="14" t="n">
        <f aca="false">SUM(D10,H10)</f>
        <v>22527</v>
      </c>
    </row>
    <row r="11" customFormat="false" ht="12.75" hidden="false" customHeight="true" outlineLevel="0" collapsed="false">
      <c r="A11" s="16" t="s">
        <v>12</v>
      </c>
      <c r="B11" s="12" t="n">
        <v>4732</v>
      </c>
      <c r="C11" s="12" t="n">
        <v>4559</v>
      </c>
      <c r="D11" s="17" t="n">
        <f aca="false">SUM(B11:C11)</f>
        <v>9291</v>
      </c>
      <c r="E11" s="17"/>
      <c r="F11" s="12" t="n">
        <v>7042</v>
      </c>
      <c r="G11" s="12" t="n">
        <v>6071</v>
      </c>
      <c r="H11" s="17" t="n">
        <f aca="false">SUM(F11:G11)</f>
        <v>13113</v>
      </c>
      <c r="I11" s="17"/>
      <c r="J11" s="17" t="n">
        <f aca="false">SUM(D11,H11)</f>
        <v>22404</v>
      </c>
    </row>
    <row r="12" customFormat="false" ht="12.75" hidden="false" customHeight="true" outlineLevel="0" collapsed="false">
      <c r="A12" s="16" t="s">
        <v>13</v>
      </c>
      <c r="B12" s="18" t="n">
        <v>94</v>
      </c>
      <c r="C12" s="18" t="n">
        <v>10</v>
      </c>
      <c r="D12" s="17" t="n">
        <f aca="false">SUM(B12:C12)</f>
        <v>104</v>
      </c>
      <c r="E12" s="17"/>
      <c r="F12" s="18" t="n">
        <v>16</v>
      </c>
      <c r="G12" s="18" t="n">
        <v>3</v>
      </c>
      <c r="H12" s="17" t="n">
        <f aca="false">SUM(F12:G12)</f>
        <v>19</v>
      </c>
      <c r="I12" s="17"/>
      <c r="J12" s="17" t="n">
        <f aca="false">SUM(D12,H12)</f>
        <v>123</v>
      </c>
    </row>
    <row r="13" customFormat="false" ht="12.75" hidden="false" customHeight="true" outlineLevel="0" collapsed="false">
      <c r="A13" s="13" t="s">
        <v>14</v>
      </c>
      <c r="B13" s="19" t="n">
        <f aca="false">SUM(B14:B15)</f>
        <v>18214</v>
      </c>
      <c r="C13" s="19" t="n">
        <f aca="false">SUM(C14:C15)</f>
        <v>19573</v>
      </c>
      <c r="D13" s="19" t="n">
        <f aca="false">SUM(D14:D15)</f>
        <v>37787</v>
      </c>
      <c r="E13" s="19"/>
      <c r="F13" s="19" t="n">
        <f aca="false">SUM(F14:F15)</f>
        <v>61794</v>
      </c>
      <c r="G13" s="19" t="n">
        <f aca="false">SUM(G14:G15)</f>
        <v>68310</v>
      </c>
      <c r="H13" s="19" t="n">
        <f aca="false">SUM(H14:H15)</f>
        <v>130104</v>
      </c>
      <c r="I13" s="19"/>
      <c r="J13" s="19" t="n">
        <f aca="false">SUM(D13,H13)</f>
        <v>167891</v>
      </c>
      <c r="K13" s="20"/>
      <c r="L13" s="17"/>
    </row>
    <row r="14" customFormat="false" ht="12.75" hidden="false" customHeight="true" outlineLevel="0" collapsed="false">
      <c r="A14" s="16" t="s">
        <v>12</v>
      </c>
      <c r="B14" s="21" t="n">
        <v>16198</v>
      </c>
      <c r="C14" s="21" t="n">
        <v>18072</v>
      </c>
      <c r="D14" s="21" t="n">
        <f aca="false">SUM(B14:C14)</f>
        <v>34270</v>
      </c>
      <c r="E14" s="21"/>
      <c r="F14" s="17" t="n">
        <v>57021</v>
      </c>
      <c r="G14" s="17" t="n">
        <v>63585</v>
      </c>
      <c r="H14" s="21" t="n">
        <f aca="false">SUM(F14:G14)</f>
        <v>120606</v>
      </c>
      <c r="I14" s="22"/>
      <c r="J14" s="21" t="n">
        <f aca="false">SUM(D14,H14)</f>
        <v>154876</v>
      </c>
      <c r="L14" s="17"/>
    </row>
    <row r="15" customFormat="false" ht="12.75" hidden="false" customHeight="true" outlineLevel="0" collapsed="false">
      <c r="A15" s="16" t="s">
        <v>15</v>
      </c>
      <c r="B15" s="23" t="n">
        <v>2016</v>
      </c>
      <c r="C15" s="23" t="n">
        <v>1501</v>
      </c>
      <c r="D15" s="21" t="n">
        <v>3517</v>
      </c>
      <c r="E15" s="23"/>
      <c r="F15" s="23" t="n">
        <v>4773</v>
      </c>
      <c r="G15" s="23" t="n">
        <v>4725</v>
      </c>
      <c r="H15" s="21" t="n">
        <v>9498</v>
      </c>
      <c r="I15" s="23"/>
      <c r="J15" s="21" t="n">
        <f aca="false">SUM(D15,H15)</f>
        <v>13015</v>
      </c>
    </row>
    <row r="16" customFormat="false" ht="12.75" hidden="false" customHeight="true" outlineLevel="0" collapsed="false">
      <c r="A16" s="13" t="s">
        <v>16</v>
      </c>
      <c r="B16" s="24" t="n">
        <v>1</v>
      </c>
      <c r="C16" s="24" t="n">
        <v>2</v>
      </c>
      <c r="D16" s="19" t="n">
        <f aca="false">SUM(B16:C16)</f>
        <v>3</v>
      </c>
      <c r="E16" s="24"/>
      <c r="F16" s="24" t="n">
        <v>1</v>
      </c>
      <c r="G16" s="24" t="n">
        <v>0</v>
      </c>
      <c r="H16" s="19" t="n">
        <f aca="false">SUM(F16:G16)</f>
        <v>1</v>
      </c>
      <c r="I16" s="24"/>
      <c r="J16" s="15" t="n">
        <f aca="false">SUM(D16,H16)</f>
        <v>4</v>
      </c>
    </row>
    <row r="17" s="20" customFormat="true" ht="12.75" hidden="false" customHeight="true" outlineLevel="0" collapsed="false">
      <c r="A17" s="25" t="s">
        <v>17</v>
      </c>
      <c r="B17" s="19" t="n">
        <f aca="false">SUM(B18:B19)</f>
        <v>49</v>
      </c>
      <c r="C17" s="19" t="n">
        <f aca="false">SUM(C18:C19)</f>
        <v>806</v>
      </c>
      <c r="D17" s="19" t="n">
        <f aca="false">SUM(D18:D19)</f>
        <v>855</v>
      </c>
      <c r="E17" s="19"/>
      <c r="F17" s="19" t="n">
        <f aca="false">SUM(F18:F19)</f>
        <v>23</v>
      </c>
      <c r="G17" s="19" t="n">
        <f aca="false">SUM(G18:G19)</f>
        <v>202</v>
      </c>
      <c r="H17" s="19" t="n">
        <f aca="false">SUM(F17:G17)</f>
        <v>225</v>
      </c>
      <c r="I17" s="19"/>
      <c r="J17" s="15" t="n">
        <f aca="false">SUM(D17,H17)</f>
        <v>1080</v>
      </c>
      <c r="L17" s="21"/>
    </row>
    <row r="18" s="20" customFormat="true" ht="12.75" hidden="false" customHeight="true" outlineLevel="0" collapsed="false">
      <c r="A18" s="26" t="s">
        <v>12</v>
      </c>
      <c r="B18" s="27" t="s">
        <v>18</v>
      </c>
      <c r="C18" s="27" t="s">
        <v>18</v>
      </c>
      <c r="D18" s="27" t="s">
        <v>18</v>
      </c>
      <c r="E18" s="21"/>
      <c r="F18" s="21" t="n">
        <v>14</v>
      </c>
      <c r="G18" s="21" t="n">
        <v>34</v>
      </c>
      <c r="H18" s="21" t="n">
        <f aca="false">SUM(F18:G18)</f>
        <v>48</v>
      </c>
      <c r="I18" s="21"/>
      <c r="J18" s="21" t="n">
        <v>48</v>
      </c>
      <c r="O18" s="21"/>
    </row>
    <row r="19" s="20" customFormat="true" ht="12.75" hidden="false" customHeight="true" outlineLevel="0" collapsed="false">
      <c r="A19" s="16" t="s">
        <v>13</v>
      </c>
      <c r="B19" s="21" t="n">
        <v>49</v>
      </c>
      <c r="C19" s="21" t="n">
        <v>806</v>
      </c>
      <c r="D19" s="21" t="n">
        <f aca="false">SUM(B19:C19)</f>
        <v>855</v>
      </c>
      <c r="E19" s="21"/>
      <c r="F19" s="21" t="n">
        <v>9</v>
      </c>
      <c r="G19" s="21" t="n">
        <v>168</v>
      </c>
      <c r="H19" s="21" t="n">
        <f aca="false">SUM(F19:G19)</f>
        <v>177</v>
      </c>
      <c r="I19" s="21"/>
      <c r="J19" s="21" t="n">
        <f aca="false">SUM(D19,H19)</f>
        <v>1032</v>
      </c>
    </row>
    <row r="20" customFormat="false" ht="12.75" hidden="false" customHeight="true" outlineLevel="0" collapsed="false">
      <c r="A20" s="13" t="s">
        <v>19</v>
      </c>
      <c r="B20" s="15" t="n">
        <f aca="false">SUM(B21:B23)</f>
        <v>16645</v>
      </c>
      <c r="C20" s="15" t="n">
        <f aca="false">SUM(C21:C23)</f>
        <v>17445</v>
      </c>
      <c r="D20" s="15" t="n">
        <f aca="false">SUM(B20:C20)</f>
        <v>34090</v>
      </c>
      <c r="E20" s="15"/>
      <c r="F20" s="15" t="n">
        <f aca="false">SUM(F21:F23)</f>
        <v>36831</v>
      </c>
      <c r="G20" s="15" t="n">
        <f aca="false">SUM(G21:G23)</f>
        <v>36526</v>
      </c>
      <c r="H20" s="15" t="n">
        <f aca="false">SUM(F20:G20)</f>
        <v>73357</v>
      </c>
      <c r="I20" s="15"/>
      <c r="J20" s="15" t="n">
        <f aca="false">SUM(D20,H20)</f>
        <v>107447</v>
      </c>
      <c r="L20" s="17"/>
    </row>
    <row r="21" customFormat="false" ht="12.75" hidden="false" customHeight="true" outlineLevel="0" collapsed="false">
      <c r="A21" s="16" t="s">
        <v>20</v>
      </c>
      <c r="B21" s="17" t="n">
        <v>8001</v>
      </c>
      <c r="C21" s="17" t="n">
        <v>7820</v>
      </c>
      <c r="D21" s="21" t="n">
        <f aca="false">SUM(B21:C21)</f>
        <v>15821</v>
      </c>
      <c r="E21" s="17"/>
      <c r="F21" s="17" t="n">
        <v>16913</v>
      </c>
      <c r="G21" s="17" t="n">
        <v>16243</v>
      </c>
      <c r="H21" s="21" t="n">
        <f aca="false">SUM(F21:G21)</f>
        <v>33156</v>
      </c>
      <c r="I21" s="17"/>
      <c r="J21" s="17" t="n">
        <f aca="false">SUM(D21,H21)</f>
        <v>48977</v>
      </c>
      <c r="K21" s="17"/>
    </row>
    <row r="22" customFormat="false" ht="12.75" hidden="false" customHeight="true" outlineLevel="0" collapsed="false">
      <c r="A22" s="16" t="s">
        <v>21</v>
      </c>
      <c r="B22" s="17" t="n">
        <v>8376</v>
      </c>
      <c r="C22" s="17" t="n">
        <v>9381</v>
      </c>
      <c r="D22" s="21" t="n">
        <f aca="false">SUM(B22:C22)</f>
        <v>17757</v>
      </c>
      <c r="E22" s="17"/>
      <c r="F22" s="17" t="n">
        <v>19300</v>
      </c>
      <c r="G22" s="17" t="n">
        <v>19545</v>
      </c>
      <c r="H22" s="21" t="n">
        <f aca="false">SUM(F22:G22)</f>
        <v>38845</v>
      </c>
      <c r="I22" s="17"/>
      <c r="J22" s="17" t="n">
        <f aca="false">SUM(D22,H22)</f>
        <v>56602</v>
      </c>
      <c r="K22" s="17"/>
      <c r="L22" s="6"/>
      <c r="M22" s="28"/>
    </row>
    <row r="23" customFormat="false" ht="12.75" hidden="false" customHeight="true" outlineLevel="0" collapsed="false">
      <c r="A23" s="29" t="s">
        <v>22</v>
      </c>
      <c r="B23" s="17" t="n">
        <v>268</v>
      </c>
      <c r="C23" s="17" t="n">
        <v>244</v>
      </c>
      <c r="D23" s="21" t="n">
        <f aca="false">SUM(B23:C23)</f>
        <v>512</v>
      </c>
      <c r="E23" s="17"/>
      <c r="F23" s="17" t="n">
        <v>618</v>
      </c>
      <c r="G23" s="17" t="n">
        <v>738</v>
      </c>
      <c r="H23" s="21" t="n">
        <f aca="false">SUM(F23:G23)</f>
        <v>1356</v>
      </c>
      <c r="I23" s="17"/>
      <c r="J23" s="17" t="n">
        <f aca="false">SUM(D23,H23)</f>
        <v>1868</v>
      </c>
      <c r="K23" s="12"/>
    </row>
    <row r="24" customFormat="false" ht="12.75" hidden="false" customHeight="true" outlineLevel="0" collapsed="false">
      <c r="A24" s="13" t="s">
        <v>23</v>
      </c>
      <c r="B24" s="19" t="n">
        <v>176</v>
      </c>
      <c r="C24" s="19" t="n">
        <v>95</v>
      </c>
      <c r="D24" s="19" t="n">
        <v>271</v>
      </c>
      <c r="E24" s="19"/>
      <c r="F24" s="19" t="n">
        <v>300</v>
      </c>
      <c r="G24" s="19" t="n">
        <v>168</v>
      </c>
      <c r="H24" s="19" t="n">
        <v>468</v>
      </c>
      <c r="I24" s="19"/>
      <c r="J24" s="15" t="n">
        <f aca="false">SUM(D24,H24)</f>
        <v>739</v>
      </c>
      <c r="L24" s="17"/>
      <c r="N24" s="30"/>
      <c r="O24" s="31"/>
      <c r="P24" s="6"/>
    </row>
    <row r="25" customFormat="false" ht="12.75" hidden="false" customHeight="true" outlineLevel="0" collapsed="false">
      <c r="A25" s="5"/>
      <c r="B25" s="32"/>
      <c r="C25" s="32"/>
      <c r="D25" s="32"/>
      <c r="E25" s="32"/>
      <c r="F25" s="32"/>
      <c r="G25" s="32"/>
      <c r="H25" s="32"/>
      <c r="I25" s="32"/>
      <c r="J25" s="32"/>
      <c r="K25" s="32"/>
    </row>
    <row r="26" customFormat="false" ht="9" hidden="false" customHeight="true" outlineLevel="0" collapsed="false">
      <c r="A26" s="6"/>
      <c r="B26" s="12"/>
      <c r="C26" s="12"/>
      <c r="D26" s="12"/>
      <c r="E26" s="12"/>
      <c r="F26" s="12"/>
      <c r="G26" s="12"/>
      <c r="H26" s="12"/>
      <c r="I26" s="12"/>
      <c r="J26" s="12"/>
      <c r="K26" s="12"/>
      <c r="N26" s="30"/>
      <c r="O26" s="31"/>
      <c r="P26" s="6"/>
    </row>
    <row r="27" customFormat="false" ht="12.75" hidden="false" customHeight="true" outlineLevel="0" collapsed="false">
      <c r="A27" s="33" t="s">
        <v>24</v>
      </c>
      <c r="B27" s="14" t="n">
        <f aca="false">SUM(B10,B13,B16,B17,B20,B24)</f>
        <v>39911</v>
      </c>
      <c r="C27" s="14" t="n">
        <f aca="false">SUM(C10,C13,C16,C17,C20,C24)</f>
        <v>42490</v>
      </c>
      <c r="D27" s="14" t="n">
        <f aca="false">SUM(D10,D13,D16,D17,D20,D24)</f>
        <v>82401</v>
      </c>
      <c r="E27" s="14"/>
      <c r="F27" s="14" t="n">
        <f aca="false">SUM(F10,F13,F16,F17,F20,F24)</f>
        <v>106007</v>
      </c>
      <c r="G27" s="14" t="n">
        <f aca="false">SUM(G10,G13,G16,G17,G20,G24)</f>
        <v>111280</v>
      </c>
      <c r="H27" s="14" t="n">
        <f aca="false">SUM(H10,H13,H16,H17,H20,H24)</f>
        <v>217287</v>
      </c>
      <c r="I27" s="14"/>
      <c r="J27" s="14" t="n">
        <f aca="false">SUM(J10,J13,J16,J17,J20,J24)</f>
        <v>299688</v>
      </c>
      <c r="K27" s="34"/>
      <c r="N27" s="30"/>
      <c r="O27" s="31"/>
      <c r="P27" s="6"/>
    </row>
    <row r="28" customFormat="false" ht="9" hidden="false" customHeight="true" outlineLevel="0" collapsed="false">
      <c r="A28" s="5"/>
      <c r="B28" s="5"/>
      <c r="C28" s="5"/>
      <c r="D28" s="32"/>
      <c r="E28" s="32"/>
      <c r="F28" s="5"/>
      <c r="G28" s="5"/>
      <c r="H28" s="35"/>
      <c r="I28" s="35"/>
      <c r="J28" s="32"/>
      <c r="K28" s="32"/>
      <c r="N28" s="6"/>
      <c r="O28" s="6"/>
      <c r="P28" s="6"/>
    </row>
    <row r="29" customFormat="false" ht="12" hidden="false" customHeight="true" outlineLevel="0" collapsed="false">
      <c r="A29" s="6"/>
      <c r="I29" s="36"/>
      <c r="J29" s="12"/>
      <c r="K29" s="12"/>
      <c r="N29" s="6"/>
      <c r="O29" s="6"/>
      <c r="P29" s="6"/>
    </row>
    <row r="30" customFormat="false" ht="12" hidden="false" customHeight="true" outlineLevel="0" collapsed="false">
      <c r="A30" s="37" t="s">
        <v>25</v>
      </c>
      <c r="G30" s="17"/>
      <c r="I30" s="36"/>
      <c r="J30" s="12"/>
      <c r="K30" s="12"/>
    </row>
    <row r="31" customFormat="false" ht="12" hidden="false" customHeight="true" outlineLevel="0" collapsed="false">
      <c r="A31" s="37" t="s">
        <v>26</v>
      </c>
      <c r="G31" s="17"/>
      <c r="H31" s="17"/>
      <c r="J31" s="17"/>
    </row>
    <row r="32" customFormat="false" ht="12" hidden="false" customHeight="true" outlineLevel="0" collapsed="false">
      <c r="A32" s="37" t="s">
        <v>27</v>
      </c>
      <c r="J32" s="17"/>
    </row>
    <row r="33" customFormat="false" ht="12" hidden="false" customHeight="true" outlineLevel="0" collapsed="false"/>
    <row r="34" customFormat="false" ht="12.75" hidden="false" customHeight="false" outlineLevel="0" collapsed="false">
      <c r="A34" s="38" t="s">
        <v>28</v>
      </c>
      <c r="F34" s="39" t="s">
        <v>11</v>
      </c>
      <c r="G34" s="17" t="n">
        <f aca="false">SUM(J10)</f>
        <v>22527</v>
      </c>
      <c r="H34" s="40" t="n">
        <f aca="false">+G34/$G$38*100</f>
        <v>7.53539901454763</v>
      </c>
    </row>
    <row r="35" customFormat="false" ht="12.75" hidden="false" customHeight="false" outlineLevel="0" collapsed="false">
      <c r="F35" s="39" t="s">
        <v>14</v>
      </c>
      <c r="G35" s="17" t="n">
        <f aca="false">SUM(J13)</f>
        <v>167891</v>
      </c>
      <c r="H35" s="40" t="n">
        <f aca="false">+G35/$G$38*100</f>
        <v>56.1604153216769</v>
      </c>
    </row>
    <row r="36" customFormat="false" ht="12.75" hidden="false" customHeight="false" outlineLevel="0" collapsed="false">
      <c r="F36" s="1" t="s">
        <v>19</v>
      </c>
      <c r="G36" s="17" t="n">
        <f aca="false">SUM(J20)</f>
        <v>107447</v>
      </c>
      <c r="H36" s="40" t="n">
        <f aca="false">+G36/$G$38*100</f>
        <v>35.9415820089714</v>
      </c>
    </row>
    <row r="37" customFormat="false" ht="12.75" hidden="false" customHeight="false" outlineLevel="0" collapsed="false">
      <c r="F37" s="1" t="s">
        <v>29</v>
      </c>
      <c r="G37" s="17" t="n">
        <f aca="false">SUM(J16:J17)</f>
        <v>1084</v>
      </c>
      <c r="H37" s="40" t="n">
        <f aca="false">+G37/$G$38*100</f>
        <v>0.362603654803997</v>
      </c>
    </row>
    <row r="38" customFormat="false" ht="12.75" hidden="false" customHeight="false" outlineLevel="0" collapsed="false">
      <c r="G38" s="17" t="n">
        <f aca="false">SUM(G34:G37)</f>
        <v>298949</v>
      </c>
      <c r="H38" s="41" t="n">
        <f aca="false">+G38/$G$38*100</f>
        <v>100</v>
      </c>
    </row>
    <row r="39" customFormat="false" ht="12.75" hidden="false" customHeight="false" outlineLevel="0" collapsed="false">
      <c r="G39" s="21" t="n">
        <f aca="false">J24</f>
        <v>739</v>
      </c>
    </row>
    <row r="40" customFormat="false" ht="12.75" hidden="false" customHeight="false" outlineLevel="0" collapsed="false">
      <c r="F40" s="1" t="s">
        <v>9</v>
      </c>
      <c r="G40" s="42" t="n">
        <f aca="false">SUM(G38:G39)</f>
        <v>299688</v>
      </c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</row>
  </sheetData>
  <mergeCells count="5">
    <mergeCell ref="A1:J1"/>
    <mergeCell ref="A2:J2"/>
    <mergeCell ref="A3:J3"/>
    <mergeCell ref="B6:E6"/>
    <mergeCell ref="F6:I6"/>
  </mergeCells>
  <printOptions headings="false" gridLines="false" gridLinesSet="true" horizontalCentered="true" verticalCentered="false"/>
  <pageMargins left="0.511805555555556" right="0.511805555555556" top="0.786805555555556" bottom="0.7875" header="0.590277777777778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47:32Z</dcterms:created>
  <dc:creator>mary</dc:creator>
  <dc:description/>
  <dc:language>en-US</dc:language>
  <cp:lastModifiedBy>mary</cp:lastModifiedBy>
  <dcterms:modified xsi:type="dcterms:W3CDTF">2008-10-17T16:16:17Z</dcterms:modified>
  <cp:revision>0</cp:revision>
  <dc:subject/>
  <dc:title/>
</cp:coreProperties>
</file>