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ingreso por géner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imer ingreso por género'!$A$1:$L$42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UNAM. POBLACIÓN ESCOLAR</t>
  </si>
  <si>
    <t xml:space="preserve">PRIMER INGRESO POR GÉNERO </t>
  </si>
  <si>
    <t xml:space="preserve">2007-2008</t>
  </si>
  <si>
    <t xml:space="preserve">Hombres</t>
  </si>
  <si>
    <t xml:space="preserve">Mujeres</t>
  </si>
  <si>
    <t xml:space="preserve">Total</t>
  </si>
  <si>
    <t xml:space="preserve">BACH</t>
  </si>
  <si>
    <t xml:space="preserve">Ciencias físico matemáticas e ingenierías</t>
  </si>
  <si>
    <t xml:space="preserve">LIC</t>
  </si>
  <si>
    <t xml:space="preserve">Ciencias biológicas y de la salud</t>
  </si>
  <si>
    <t xml:space="preserve">Ciencias sociales</t>
  </si>
  <si>
    <t xml:space="preserve">Humanidades y artes</t>
  </si>
  <si>
    <t xml:space="preserve">POSGRADO</t>
  </si>
  <si>
    <t xml:space="preserve">espec</t>
  </si>
  <si>
    <t xml:space="preserve">mae</t>
  </si>
  <si>
    <t xml:space="preserve">doct</t>
  </si>
  <si>
    <t xml:space="preserve">hombres</t>
  </si>
  <si>
    <t xml:space="preserve">mujeres</t>
  </si>
  <si>
    <t xml:space="preserve">cfmi</t>
  </si>
  <si>
    <t xml:space="preserve">cbs</t>
  </si>
  <si>
    <t xml:space="preserve">cs</t>
  </si>
  <si>
    <t xml:space="preserve">ha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blac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chillerato                                                    Licenciatura                                                                                       Posgrado  </a:t>
            </a:r>
          </a:p>
        </c:rich>
      </c:tx>
      <c:layout>
        <c:manualLayout>
          <c:xMode val="edge"/>
          <c:yMode val="edge"/>
          <c:x val="0.0933693350925102"/>
          <c:y val="0.0947612651117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5918811942"/>
          <c:y val="0.188789840029308"/>
          <c:w val="0.907152281304655"/>
          <c:h val="0.703809989009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género'!$A$8:$A$18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género'!$C$8:$C$18</c:f>
              <c:numCache>
                <c:formatCode>General</c:formatCode>
                <c:ptCount val="11"/>
                <c:pt idx="0">
                  <c:v>48.829304029304</c:v>
                </c:pt>
                <c:pt idx="2">
                  <c:v>72.5056917101915</c:v>
                </c:pt>
                <c:pt idx="3">
                  <c:v>35.1807671132318</c:v>
                </c:pt>
                <c:pt idx="4">
                  <c:v>48.7534809706935</c:v>
                </c:pt>
                <c:pt idx="5">
                  <c:v>37.1658986175115</c:v>
                </c:pt>
                <c:pt idx="7">
                  <c:v>71.44</c:v>
                </c:pt>
                <c:pt idx="8">
                  <c:v>47.9585360693886</c:v>
                </c:pt>
                <c:pt idx="9">
                  <c:v>48.7946799667498</c:v>
                </c:pt>
                <c:pt idx="10">
                  <c:v>48.616600790513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género'!$A$8:$A$18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género'!$E$8:$E$18</c:f>
              <c:numCache>
                <c:formatCode>General</c:formatCode>
                <c:ptCount val="11"/>
                <c:pt idx="0">
                  <c:v>51.170695970696</c:v>
                </c:pt>
                <c:pt idx="2">
                  <c:v>27.4943082898085</c:v>
                </c:pt>
                <c:pt idx="3">
                  <c:v>64.8192328867682</c:v>
                </c:pt>
                <c:pt idx="4">
                  <c:v>51.2465190293065</c:v>
                </c:pt>
                <c:pt idx="5">
                  <c:v>62.8341013824885</c:v>
                </c:pt>
                <c:pt idx="7">
                  <c:v>28.56</c:v>
                </c:pt>
                <c:pt idx="8">
                  <c:v>52.0414639306114</c:v>
                </c:pt>
                <c:pt idx="9">
                  <c:v>51.2053200332502</c:v>
                </c:pt>
                <c:pt idx="10">
                  <c:v>51.3833992094862</c:v>
                </c:pt>
              </c:numCache>
            </c:numRef>
          </c:val>
        </c:ser>
        <c:gapWidth val="100"/>
        <c:overlap val="100"/>
        <c:axId val="12960465"/>
        <c:axId val="81372968"/>
      </c:barChart>
      <c:catAx>
        <c:axId val="1296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2968"/>
        <c:crossesAt val="0"/>
        <c:auto val="1"/>
        <c:lblAlgn val="ctr"/>
        <c:lblOffset val="100"/>
        <c:noMultiLvlLbl val="0"/>
      </c:catAx>
      <c:valAx>
        <c:axId val="813729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04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1759074591145"/>
          <c:y val="0.914702649896202"/>
          <c:w val="0.24571200638213"/>
          <c:h val="0.047380632555867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11</xdr:col>
      <xdr:colOff>797040</xdr:colOff>
      <xdr:row>40</xdr:row>
      <xdr:rowOff>47520</xdr:rowOff>
    </xdr:to>
    <xdr:graphicFrame>
      <xdr:nvGraphicFramePr>
        <xdr:cNvPr id="0" name="Chart 1"/>
        <xdr:cNvGraphicFramePr/>
      </xdr:nvGraphicFramePr>
      <xdr:xfrm>
        <a:off x="0" y="723960"/>
        <a:ext cx="1173240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8" t="s">
        <v>3</v>
      </c>
      <c r="C7" s="8"/>
      <c r="D7" s="8" t="s">
        <v>4</v>
      </c>
      <c r="E7" s="8"/>
      <c r="F7" s="8" t="s">
        <v>5</v>
      </c>
      <c r="G7" s="8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7" t="s">
        <v>5</v>
      </c>
      <c r="B8" s="9" t="n">
        <v>16663</v>
      </c>
      <c r="C8" s="10" t="n">
        <f aca="false">+B8/F8*100</f>
        <v>48.829304029304</v>
      </c>
      <c r="D8" s="9" t="n">
        <v>17462</v>
      </c>
      <c r="E8" s="10" t="n">
        <f aca="false">+D8/$F8*100</f>
        <v>51.170695970696</v>
      </c>
      <c r="F8" s="9" t="n">
        <f aca="false">SUM(B8,D8)</f>
        <v>34125</v>
      </c>
      <c r="G8" s="10" t="n">
        <f aca="false">+F8/$F8*100</f>
        <v>100</v>
      </c>
      <c r="H8" s="6" t="s">
        <v>6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7"/>
      <c r="B9" s="9"/>
      <c r="C9" s="10"/>
      <c r="D9" s="9"/>
      <c r="E9" s="10"/>
      <c r="F9" s="9"/>
      <c r="G9" s="10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7" t="s">
        <v>7</v>
      </c>
      <c r="B10" s="9" t="n">
        <v>5414</v>
      </c>
      <c r="C10" s="10" t="n">
        <f aca="false">+B10/F10*100</f>
        <v>72.5056917101915</v>
      </c>
      <c r="D10" s="9" t="n">
        <v>2053</v>
      </c>
      <c r="E10" s="10" t="n">
        <f aca="false">+D10/$F10*100</f>
        <v>27.4943082898085</v>
      </c>
      <c r="F10" s="9" t="n">
        <f aca="false">SUM(B10,D10)</f>
        <v>7467</v>
      </c>
      <c r="G10" s="10" t="n">
        <f aca="false">+F10/$F10*100</f>
        <v>100</v>
      </c>
      <c r="H10" s="6" t="s">
        <v>8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7" t="s">
        <v>9</v>
      </c>
      <c r="B11" s="9" t="n">
        <v>3834</v>
      </c>
      <c r="C11" s="10" t="n">
        <f aca="false">+B11/F11*100</f>
        <v>35.1807671132318</v>
      </c>
      <c r="D11" s="9" t="n">
        <v>7064</v>
      </c>
      <c r="E11" s="10" t="n">
        <f aca="false">+D11/$F11*100</f>
        <v>64.8192328867682</v>
      </c>
      <c r="F11" s="9" t="n">
        <f aca="false">SUM(B11,D11)</f>
        <v>10898</v>
      </c>
      <c r="G11" s="10" t="n">
        <f aca="false">+F11/$F11*100</f>
        <v>100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7" t="s">
        <v>10</v>
      </c>
      <c r="B12" s="9" t="n">
        <v>7353</v>
      </c>
      <c r="C12" s="10" t="n">
        <f aca="false">+B12/F12*100</f>
        <v>48.7534809706935</v>
      </c>
      <c r="D12" s="9" t="n">
        <v>7729</v>
      </c>
      <c r="E12" s="10" t="n">
        <f aca="false">+D12/$F12*100</f>
        <v>51.2465190293065</v>
      </c>
      <c r="F12" s="9" t="n">
        <f aca="false">SUM(B12,D12)</f>
        <v>15082</v>
      </c>
      <c r="G12" s="10" t="n">
        <f aca="false">+F12/$F12*100</f>
        <v>10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7" t="s">
        <v>11</v>
      </c>
      <c r="B13" s="9" t="n">
        <v>1613</v>
      </c>
      <c r="C13" s="10" t="n">
        <f aca="false">+B13/F13*100</f>
        <v>37.1658986175115</v>
      </c>
      <c r="D13" s="9" t="n">
        <v>2727</v>
      </c>
      <c r="E13" s="10" t="n">
        <f aca="false">+D13/$F13*100</f>
        <v>62.8341013824885</v>
      </c>
      <c r="F13" s="9" t="n">
        <f aca="false">SUM(B13,D13)</f>
        <v>4340</v>
      </c>
      <c r="G13" s="10" t="n">
        <f aca="false">+F13/$F13*100</f>
        <v>100</v>
      </c>
    </row>
    <row r="14" customFormat="false" ht="12.75" hidden="false" customHeight="false" outlineLevel="0" collapsed="false">
      <c r="A14" s="7"/>
      <c r="B14" s="9"/>
      <c r="C14" s="10"/>
      <c r="D14" s="9"/>
      <c r="E14" s="10"/>
      <c r="F14" s="9"/>
      <c r="G14" s="10"/>
    </row>
    <row r="15" customFormat="false" ht="12.75" hidden="false" customHeight="false" outlineLevel="0" collapsed="false">
      <c r="A15" s="7" t="s">
        <v>7</v>
      </c>
      <c r="B15" s="9" t="n">
        <f aca="false">+A24+C24+E24</f>
        <v>893</v>
      </c>
      <c r="C15" s="10" t="n">
        <f aca="false">+B15/F15*100</f>
        <v>71.44</v>
      </c>
      <c r="D15" s="9" t="n">
        <f aca="false">+B24+D24+F24</f>
        <v>357</v>
      </c>
      <c r="E15" s="10" t="n">
        <f aca="false">+D15/$F15*100</f>
        <v>28.56</v>
      </c>
      <c r="F15" s="9" t="n">
        <f aca="false">SUM(B15,D15)</f>
        <v>1250</v>
      </c>
      <c r="G15" s="10" t="n">
        <f aca="false">+F15/$F15*100</f>
        <v>100</v>
      </c>
      <c r="H15" s="1" t="s">
        <v>12</v>
      </c>
    </row>
    <row r="16" customFormat="false" ht="12.75" hidden="false" customHeight="false" outlineLevel="0" collapsed="false">
      <c r="A16" s="7" t="s">
        <v>9</v>
      </c>
      <c r="B16" s="9" t="n">
        <f aca="false">+A25+C25+E25</f>
        <v>2267</v>
      </c>
      <c r="C16" s="10" t="n">
        <f aca="false">+B16/F16*100</f>
        <v>47.9585360693886</v>
      </c>
      <c r="D16" s="9" t="n">
        <f aca="false">+B25+D25+F25</f>
        <v>2460</v>
      </c>
      <c r="E16" s="10" t="n">
        <f aca="false">+D16/$F16*100</f>
        <v>52.0414639306114</v>
      </c>
      <c r="F16" s="9" t="n">
        <f aca="false">SUM(B16,D16)</f>
        <v>4727</v>
      </c>
      <c r="G16" s="10" t="n">
        <f aca="false">+F16/$F16*100</f>
        <v>100</v>
      </c>
    </row>
    <row r="17" customFormat="false" ht="12.75" hidden="false" customHeight="false" outlineLevel="0" collapsed="false">
      <c r="A17" s="7" t="s">
        <v>10</v>
      </c>
      <c r="B17" s="9" t="n">
        <f aca="false">+A26+C26+E26</f>
        <v>1174</v>
      </c>
      <c r="C17" s="10" t="n">
        <f aca="false">+B17/F17*100</f>
        <v>48.7946799667498</v>
      </c>
      <c r="D17" s="9" t="n">
        <f aca="false">+B26+D26+F26</f>
        <v>1232</v>
      </c>
      <c r="E17" s="10" t="n">
        <f aca="false">+D17/$F17*100</f>
        <v>51.2053200332502</v>
      </c>
      <c r="F17" s="9" t="n">
        <f aca="false">SUM(B17,D17)</f>
        <v>2406</v>
      </c>
      <c r="G17" s="10" t="n">
        <f aca="false">+F17/$F17*100</f>
        <v>100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7" t="s">
        <v>11</v>
      </c>
      <c r="B18" s="9" t="n">
        <f aca="false">+A27+C27+E27</f>
        <v>492</v>
      </c>
      <c r="C18" s="10" t="n">
        <f aca="false">+B18/F18*100</f>
        <v>48.6166007905138</v>
      </c>
      <c r="D18" s="9" t="n">
        <f aca="false">+B27+D27+F27</f>
        <v>520</v>
      </c>
      <c r="E18" s="10" t="n">
        <f aca="false">+D18/$F18*100</f>
        <v>51.3833992094862</v>
      </c>
      <c r="F18" s="9" t="n">
        <f aca="false">SUM(B18,D18)</f>
        <v>1012</v>
      </c>
      <c r="G18" s="10" t="n">
        <f aca="false">+F18/$F18*100</f>
        <v>10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7"/>
      <c r="B19" s="9" t="n">
        <f aca="false">SUM(B15:B18)</f>
        <v>4826</v>
      </c>
      <c r="C19" s="10"/>
      <c r="D19" s="9" t="n">
        <f aca="false">SUM(D15:D18)</f>
        <v>4569</v>
      </c>
      <c r="E19" s="9"/>
      <c r="F19" s="9" t="n">
        <f aca="false">SUM(F15:F18)</f>
        <v>9395</v>
      </c>
      <c r="G19" s="9"/>
    </row>
    <row r="20" customFormat="false" ht="12.75" hidden="false" customHeight="false" outlineLevel="0" collapsed="false">
      <c r="A20" s="11"/>
    </row>
    <row r="22" customFormat="false" ht="12.75" hidden="false" customHeight="false" outlineLevel="0" collapsed="false">
      <c r="A22" s="12" t="s">
        <v>13</v>
      </c>
      <c r="B22" s="12"/>
      <c r="C22" s="12" t="s">
        <v>14</v>
      </c>
      <c r="D22" s="12"/>
      <c r="E22" s="12" t="s">
        <v>15</v>
      </c>
      <c r="F22" s="12"/>
    </row>
    <row r="23" customFormat="false" ht="12.75" hidden="false" customHeight="false" outlineLevel="0" collapsed="false">
      <c r="A23" s="8" t="s">
        <v>16</v>
      </c>
      <c r="B23" s="8" t="s">
        <v>17</v>
      </c>
      <c r="C23" s="8" t="s">
        <v>16</v>
      </c>
      <c r="D23" s="8" t="s">
        <v>17</v>
      </c>
      <c r="E23" s="8" t="s">
        <v>16</v>
      </c>
      <c r="F23" s="8" t="s">
        <v>17</v>
      </c>
    </row>
    <row r="24" customFormat="false" ht="12.75" hidden="false" customHeight="false" outlineLevel="0" collapsed="false">
      <c r="A24" s="9" t="n">
        <v>166</v>
      </c>
      <c r="B24" s="9" t="n">
        <v>85</v>
      </c>
      <c r="C24" s="6" t="n">
        <v>551</v>
      </c>
      <c r="D24" s="9" t="n">
        <v>209</v>
      </c>
      <c r="E24" s="6" t="n">
        <v>176</v>
      </c>
      <c r="F24" s="9" t="n">
        <v>63</v>
      </c>
      <c r="G24" s="1" t="s">
        <v>18</v>
      </c>
    </row>
    <row r="25" customFormat="false" ht="12.75" hidden="false" customHeight="false" outlineLevel="0" collapsed="false">
      <c r="A25" s="9" t="n">
        <v>1769</v>
      </c>
      <c r="B25" s="9" t="n">
        <v>1791</v>
      </c>
      <c r="C25" s="6" t="n">
        <v>292</v>
      </c>
      <c r="D25" s="6" t="n">
        <v>404</v>
      </c>
      <c r="E25" s="6" t="n">
        <v>206</v>
      </c>
      <c r="F25" s="6" t="n">
        <v>265</v>
      </c>
      <c r="G25" s="1" t="s">
        <v>19</v>
      </c>
    </row>
    <row r="26" customFormat="false" ht="12.75" hidden="false" customHeight="false" outlineLevel="0" collapsed="false">
      <c r="A26" s="9" t="n">
        <v>414</v>
      </c>
      <c r="B26" s="9" t="n">
        <v>527</v>
      </c>
      <c r="C26" s="6" t="n">
        <v>645</v>
      </c>
      <c r="D26" s="6" t="n">
        <v>600</v>
      </c>
      <c r="E26" s="6" t="n">
        <v>115</v>
      </c>
      <c r="F26" s="6" t="n">
        <v>105</v>
      </c>
      <c r="G26" s="1" t="s">
        <v>20</v>
      </c>
    </row>
    <row r="27" customFormat="false" ht="12.75" hidden="false" customHeight="false" outlineLevel="0" collapsed="false">
      <c r="A27" s="9" t="n">
        <v>0</v>
      </c>
      <c r="B27" s="9" t="n">
        <v>0</v>
      </c>
      <c r="C27" s="6" t="n">
        <v>393</v>
      </c>
      <c r="D27" s="6" t="n">
        <v>435</v>
      </c>
      <c r="E27" s="6" t="n">
        <v>99</v>
      </c>
      <c r="F27" s="6" t="n">
        <v>85</v>
      </c>
      <c r="G27" s="1" t="s">
        <v>21</v>
      </c>
    </row>
    <row r="28" customFormat="false" ht="12.75" hidden="false" customHeight="false" outlineLevel="0" collapsed="false">
      <c r="A28" s="9" t="n">
        <f aca="false">SUM(A24:A27)</f>
        <v>2349</v>
      </c>
      <c r="B28" s="9" t="n">
        <f aca="false">SUM(B24:B27)</f>
        <v>2403</v>
      </c>
      <c r="C28" s="9" t="n">
        <f aca="false">SUM(C24:C27)</f>
        <v>1881</v>
      </c>
      <c r="D28" s="9" t="n">
        <f aca="false">SUM(D24:D27)</f>
        <v>1648</v>
      </c>
      <c r="E28" s="9" t="n">
        <f aca="false">SUM(E24:E27)</f>
        <v>596</v>
      </c>
      <c r="F28" s="9" t="n">
        <f aca="false">SUM(F24:F27)</f>
        <v>518</v>
      </c>
    </row>
    <row r="31" customFormat="false" ht="12.75" hidden="false" customHeight="false" outlineLevel="0" collapsed="false">
      <c r="B31" s="13"/>
      <c r="C31" s="13"/>
      <c r="D31" s="14"/>
      <c r="E31" s="13"/>
      <c r="F31" s="13"/>
      <c r="G31" s="13"/>
      <c r="H31" s="13"/>
      <c r="I31" s="14"/>
      <c r="J31" s="14"/>
    </row>
    <row r="42" customFormat="false" ht="12.75" hidden="false" customHeight="false" outlineLevel="0" collapsed="false">
      <c r="A42" s="15" t="s">
        <v>2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9375" top="0.786805555555556" bottom="0.7875" header="0.590277777777778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51:22Z</dcterms:created>
  <dc:creator>mary</dc:creator>
  <dc:description/>
  <dc:language>en-US</dc:language>
  <cp:lastModifiedBy>mary</cp:lastModifiedBy>
  <dcterms:modified xsi:type="dcterms:W3CDTF">2008-10-14T22:52:10Z</dcterms:modified>
  <cp:revision>0</cp:revision>
  <dc:subject/>
  <dc:title/>
</cp:coreProperties>
</file>