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</externalReferences>
  <definedNames>
    <definedName function="false" hidden="false" localSheetId="0" name="_xlnm.Print_Titles" vbProcedure="false">licenciatura!$1:$7</definedName>
    <definedName function="false" hidden="false" name="Excel_BuiltIn_Database" vbProcedure="false">'[1]'!$A$7:$E$38</definedName>
    <definedName function="false" hidden="false" name="lic" vbProcedure="false">licenciatura!$A$9:$D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2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ctividad de apoyo a la docencia</t>
  </si>
  <si>
    <t xml:space="preserve">Servicio social</t>
  </si>
  <si>
    <t xml:space="preserve">Actividad de investigación</t>
  </si>
  <si>
    <t xml:space="preserve">Ampliación y profundización de conocimientos</t>
  </si>
  <si>
    <t xml:space="preserve">Créditos y alto nivel académico</t>
  </si>
  <si>
    <t xml:space="preserve">Examen general de conocimiento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Otra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Facultad de Ingeniería (continuación)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Facultad de Estudios Superiores Acatlán (continuación)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Facultad de Estudios Superiores Aragón (continuación)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Facultad de Estudios Superiores Cuautitlán (continuación)</t>
  </si>
  <si>
    <t xml:space="preserve">Química Industrial</t>
  </si>
  <si>
    <t xml:space="preserve">Facultad de Estudios Superiores Iztacala</t>
  </si>
  <si>
    <t xml:space="preserve">Enfermería y Obstetrici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/valida08/agenda2008/2%20docencia/exaprof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suay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" hidden="false" customHeight="false" outlineLevel="0" collapsed="false">
      <c r="A3" s="4" t="n">
        <v>2007</v>
      </c>
      <c r="B3" s="4"/>
      <c r="C3" s="4"/>
      <c r="D3" s="4"/>
      <c r="E3" s="3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>
      <c r="A5" s="6"/>
      <c r="B5" s="6"/>
      <c r="C5" s="6"/>
      <c r="D5" s="6"/>
      <c r="E5" s="6"/>
    </row>
    <row r="6" customFormat="fals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5"/>
    </row>
    <row r="7" customFormat="false" ht="9" hidden="false" customHeight="true" outlineLevel="0" collapsed="false">
      <c r="A7" s="9"/>
      <c r="B7" s="9"/>
      <c r="C7" s="9"/>
      <c r="D7" s="9"/>
      <c r="E7" s="9"/>
    </row>
    <row r="8" customFormat="false" ht="12" hidden="false" customHeight="true" outlineLevel="0" collapsed="false"/>
    <row r="9" customFormat="false" ht="12" hidden="false" customHeight="true" outlineLevel="0" collapsed="false">
      <c r="A9" s="10" t="s">
        <v>6</v>
      </c>
      <c r="B9" s="11" t="n">
        <f aca="false">SUM(B10,B20,B24,B26)</f>
        <v>274</v>
      </c>
      <c r="C9" s="11" t="n">
        <f aca="false">SUM(C10,C20,C24,C26)</f>
        <v>158</v>
      </c>
      <c r="D9" s="11" t="n">
        <f aca="false">SUM(B9:C9)</f>
        <v>432</v>
      </c>
    </row>
    <row r="10" customFormat="false" ht="12" hidden="false" customHeight="true" outlineLevel="0" collapsed="false">
      <c r="A10" s="12" t="s">
        <v>7</v>
      </c>
      <c r="B10" s="13" t="n">
        <f aca="false">SUM(B11:B19)</f>
        <v>245</v>
      </c>
      <c r="C10" s="13" t="n">
        <f aca="false">SUM(C11:C19)</f>
        <v>127</v>
      </c>
      <c r="D10" s="14" t="n">
        <f aca="false">SUM(B10:C10)</f>
        <v>372</v>
      </c>
    </row>
    <row r="11" customFormat="false" ht="12" hidden="false" customHeight="true" outlineLevel="0" collapsed="false">
      <c r="A11" s="15" t="s">
        <v>8</v>
      </c>
      <c r="B11" s="13" t="n">
        <v>191</v>
      </c>
      <c r="C11" s="13" t="n">
        <v>95</v>
      </c>
      <c r="D11" s="14" t="n">
        <f aca="false">SUM(B11:C11)</f>
        <v>286</v>
      </c>
    </row>
    <row r="12" customFormat="false" ht="12" hidden="false" customHeight="true" outlineLevel="0" collapsed="false">
      <c r="A12" s="15" t="s">
        <v>9</v>
      </c>
      <c r="B12" s="13" t="n">
        <v>38</v>
      </c>
      <c r="C12" s="13" t="n">
        <v>17</v>
      </c>
      <c r="D12" s="14" t="n">
        <f aca="false">SUM(B12:C12)</f>
        <v>55</v>
      </c>
    </row>
    <row r="13" customFormat="false" ht="12" hidden="false" customHeight="true" outlineLevel="0" collapsed="false">
      <c r="A13" s="15" t="s">
        <v>10</v>
      </c>
      <c r="B13" s="13" t="n">
        <v>11</v>
      </c>
      <c r="C13" s="13" t="n">
        <v>12</v>
      </c>
      <c r="D13" s="14" t="n">
        <f aca="false">SUM(B13:C13)</f>
        <v>23</v>
      </c>
    </row>
    <row r="14" customFormat="false" ht="12" hidden="false" customHeight="true" outlineLevel="0" collapsed="false">
      <c r="A14" s="15" t="s">
        <v>11</v>
      </c>
      <c r="B14" s="13" t="n">
        <v>1</v>
      </c>
      <c r="C14" s="13" t="n">
        <v>1</v>
      </c>
      <c r="D14" s="14" t="n">
        <f aca="false">SUM(B14:C14)</f>
        <v>2</v>
      </c>
    </row>
    <row r="15" customFormat="false" ht="12" hidden="false" customHeight="true" outlineLevel="0" collapsed="false">
      <c r="A15" s="15" t="s">
        <v>12</v>
      </c>
      <c r="B15" s="13" t="n">
        <v>2</v>
      </c>
      <c r="C15" s="13" t="n">
        <v>0</v>
      </c>
      <c r="D15" s="14" t="n">
        <f aca="false">SUM(B15:C15)</f>
        <v>2</v>
      </c>
    </row>
    <row r="16" customFormat="false" ht="12" hidden="false" customHeight="true" outlineLevel="0" collapsed="false">
      <c r="A16" s="15" t="s">
        <v>13</v>
      </c>
      <c r="B16" s="13" t="n">
        <v>1</v>
      </c>
      <c r="C16" s="13" t="n">
        <v>0</v>
      </c>
      <c r="D16" s="14" t="n">
        <f aca="false">SUM(B16:C16)</f>
        <v>1</v>
      </c>
    </row>
    <row r="17" customFormat="false" ht="12" hidden="false" customHeight="true" outlineLevel="0" collapsed="false">
      <c r="A17" s="15" t="s">
        <v>14</v>
      </c>
      <c r="B17" s="13" t="n">
        <v>0</v>
      </c>
      <c r="C17" s="13" t="n">
        <v>1</v>
      </c>
      <c r="D17" s="14" t="n">
        <f aca="false">SUM(B17:C17)</f>
        <v>1</v>
      </c>
    </row>
    <row r="18" customFormat="false" ht="12" hidden="false" customHeight="true" outlineLevel="0" collapsed="false">
      <c r="A18" s="15" t="s">
        <v>15</v>
      </c>
      <c r="B18" s="13" t="n">
        <v>1</v>
      </c>
      <c r="C18" s="13" t="n">
        <v>0</v>
      </c>
      <c r="D18" s="14" t="n">
        <f aca="false">SUM(B18:C18)</f>
        <v>1</v>
      </c>
    </row>
    <row r="19" customFormat="false" ht="12" hidden="false" customHeight="true" outlineLevel="0" collapsed="false">
      <c r="A19" s="15" t="s">
        <v>16</v>
      </c>
      <c r="B19" s="13" t="n">
        <v>0</v>
      </c>
      <c r="C19" s="13" t="n">
        <v>1</v>
      </c>
      <c r="D19" s="14" t="n">
        <f aca="false">SUM(B19:C19)</f>
        <v>1</v>
      </c>
    </row>
    <row r="20" customFormat="false" ht="12" hidden="false" customHeight="true" outlineLevel="0" collapsed="false">
      <c r="A20" s="12" t="s">
        <v>17</v>
      </c>
      <c r="B20" s="1" t="n">
        <f aca="false">SUM(B21:B23)</f>
        <v>2</v>
      </c>
      <c r="C20" s="1" t="n">
        <f aca="false">SUM(C21:C23)</f>
        <v>8</v>
      </c>
      <c r="D20" s="14" t="n">
        <f aca="false">SUM(B20:C20)</f>
        <v>10</v>
      </c>
    </row>
    <row r="21" customFormat="false" ht="12" hidden="false" customHeight="true" outlineLevel="0" collapsed="false">
      <c r="A21" s="15" t="s">
        <v>8</v>
      </c>
      <c r="B21" s="1" t="n">
        <v>2</v>
      </c>
      <c r="C21" s="1" t="n">
        <v>6</v>
      </c>
      <c r="D21" s="14" t="n">
        <f aca="false">SUM(B21:C21)</f>
        <v>8</v>
      </c>
    </row>
    <row r="22" customFormat="false" ht="12" hidden="false" customHeight="true" outlineLevel="0" collapsed="false">
      <c r="A22" s="15" t="s">
        <v>11</v>
      </c>
      <c r="B22" s="1" t="n">
        <v>0</v>
      </c>
      <c r="C22" s="1" t="n">
        <v>1</v>
      </c>
      <c r="D22" s="14" t="n">
        <f aca="false">SUM(B22:C22)</f>
        <v>1</v>
      </c>
    </row>
    <row r="23" customFormat="false" ht="12" hidden="false" customHeight="true" outlineLevel="0" collapsed="false">
      <c r="A23" s="15" t="s">
        <v>9</v>
      </c>
      <c r="B23" s="1" t="n">
        <v>0</v>
      </c>
      <c r="C23" s="1" t="n">
        <v>1</v>
      </c>
      <c r="D23" s="14" t="n">
        <f aca="false">SUM(B23:C23)</f>
        <v>1</v>
      </c>
    </row>
    <row r="24" customFormat="false" ht="12" hidden="false" customHeight="true" outlineLevel="0" collapsed="false">
      <c r="A24" s="12" t="s">
        <v>18</v>
      </c>
      <c r="B24" s="1" t="n">
        <f aca="false">SUM(B25)</f>
        <v>10</v>
      </c>
      <c r="C24" s="1" t="n">
        <f aca="false">SUM(C25)</f>
        <v>14</v>
      </c>
      <c r="D24" s="14" t="n">
        <f aca="false">SUM(B24:C24)</f>
        <v>24</v>
      </c>
    </row>
    <row r="25" customFormat="false" ht="12" hidden="false" customHeight="true" outlineLevel="0" collapsed="false">
      <c r="A25" s="15" t="s">
        <v>8</v>
      </c>
      <c r="B25" s="13" t="n">
        <v>10</v>
      </c>
      <c r="C25" s="13" t="n">
        <v>14</v>
      </c>
      <c r="D25" s="14" t="n">
        <f aca="false">SUM(B25:C25)</f>
        <v>24</v>
      </c>
    </row>
    <row r="26" customFormat="false" ht="12" hidden="false" customHeight="true" outlineLevel="0" collapsed="false">
      <c r="A26" s="12" t="s">
        <v>19</v>
      </c>
      <c r="B26" s="14" t="n">
        <f aca="false">SUM(B27:B30)</f>
        <v>17</v>
      </c>
      <c r="C26" s="14" t="n">
        <f aca="false">SUM(C27:C30)</f>
        <v>9</v>
      </c>
      <c r="D26" s="14" t="n">
        <f aca="false">SUM(B26:C26)</f>
        <v>26</v>
      </c>
    </row>
    <row r="27" customFormat="false" ht="12" hidden="false" customHeight="true" outlineLevel="0" collapsed="false">
      <c r="A27" s="16" t="s">
        <v>9</v>
      </c>
      <c r="B27" s="14" t="n">
        <v>9</v>
      </c>
      <c r="C27" s="14" t="n">
        <v>3</v>
      </c>
      <c r="D27" s="14" t="n">
        <f aca="false">SUM(B27:C27)</f>
        <v>12</v>
      </c>
    </row>
    <row r="28" customFormat="false" ht="12" hidden="false" customHeight="true" outlineLevel="0" collapsed="false">
      <c r="A28" s="16" t="s">
        <v>8</v>
      </c>
      <c r="B28" s="14" t="n">
        <v>5</v>
      </c>
      <c r="C28" s="14" t="n">
        <v>3</v>
      </c>
      <c r="D28" s="14" t="n">
        <f aca="false">SUM(B28:C28)</f>
        <v>8</v>
      </c>
    </row>
    <row r="29" customFormat="false" ht="12" hidden="false" customHeight="true" outlineLevel="0" collapsed="false">
      <c r="A29" s="16" t="s">
        <v>12</v>
      </c>
      <c r="B29" s="14" t="n">
        <v>2</v>
      </c>
      <c r="C29" s="14" t="n">
        <v>3</v>
      </c>
      <c r="D29" s="14" t="n">
        <f aca="false">SUM(B29:C29)</f>
        <v>5</v>
      </c>
    </row>
    <row r="30" customFormat="false" ht="12" hidden="false" customHeight="true" outlineLevel="0" collapsed="false">
      <c r="A30" s="16" t="s">
        <v>14</v>
      </c>
      <c r="B30" s="14" t="n">
        <v>1</v>
      </c>
      <c r="C30" s="14" t="n">
        <v>0</v>
      </c>
      <c r="D30" s="14" t="n">
        <f aca="false">SUM(B30:C30)</f>
        <v>1</v>
      </c>
    </row>
    <row r="31" customFormat="false" ht="12" hidden="false" customHeight="true" outlineLevel="0" collapsed="false">
      <c r="A31" s="13"/>
      <c r="D31" s="13"/>
    </row>
    <row r="32" customFormat="false" ht="12" hidden="false" customHeight="true" outlineLevel="0" collapsed="false">
      <c r="A32" s="10" t="s">
        <v>20</v>
      </c>
      <c r="B32" s="11" t="n">
        <f aca="false">SUM(B33,B40,B43,B49,B56)</f>
        <v>250</v>
      </c>
      <c r="C32" s="11" t="n">
        <f aca="false">SUM(C33,C40,C43,C49,C56)</f>
        <v>260</v>
      </c>
      <c r="D32" s="11" t="n">
        <f aca="false">SUM(B32:C32)</f>
        <v>510</v>
      </c>
    </row>
    <row r="33" customFormat="false" ht="12" hidden="false" customHeight="true" outlineLevel="0" collapsed="false">
      <c r="A33" s="12" t="s">
        <v>21</v>
      </c>
      <c r="B33" s="1" t="n">
        <f aca="false">SUM(B34:B39)</f>
        <v>58</v>
      </c>
      <c r="C33" s="1" t="n">
        <f aca="false">SUM(C34:C39)</f>
        <v>70</v>
      </c>
      <c r="D33" s="14" t="n">
        <f aca="false">SUM(B33:C33)</f>
        <v>128</v>
      </c>
    </row>
    <row r="34" customFormat="false" ht="12" hidden="false" customHeight="true" outlineLevel="0" collapsed="false">
      <c r="A34" s="15" t="s">
        <v>8</v>
      </c>
      <c r="B34" s="1" t="n">
        <v>47</v>
      </c>
      <c r="C34" s="1" t="n">
        <v>50</v>
      </c>
      <c r="D34" s="14" t="n">
        <f aca="false">SUM(B34:C34)</f>
        <v>97</v>
      </c>
    </row>
    <row r="35" customFormat="false" ht="12" hidden="false" customHeight="true" outlineLevel="0" collapsed="false">
      <c r="A35" s="15" t="s">
        <v>9</v>
      </c>
      <c r="B35" s="1" t="n">
        <v>5</v>
      </c>
      <c r="C35" s="1" t="n">
        <v>12</v>
      </c>
      <c r="D35" s="14" t="n">
        <f aca="false">SUM(B35:C35)</f>
        <v>17</v>
      </c>
    </row>
    <row r="36" customFormat="false" ht="12" hidden="false" customHeight="true" outlineLevel="0" collapsed="false">
      <c r="A36" s="15" t="s">
        <v>10</v>
      </c>
      <c r="B36" s="1" t="n">
        <v>4</v>
      </c>
      <c r="C36" s="1" t="n">
        <v>5</v>
      </c>
      <c r="D36" s="14" t="n">
        <f aca="false">SUM(B36:C36)</f>
        <v>9</v>
      </c>
    </row>
    <row r="37" customFormat="false" ht="12" hidden="false" customHeight="true" outlineLevel="0" collapsed="false">
      <c r="A37" s="15" t="s">
        <v>11</v>
      </c>
      <c r="B37" s="1" t="n">
        <v>2</v>
      </c>
      <c r="C37" s="1" t="n">
        <v>0</v>
      </c>
      <c r="D37" s="14" t="n">
        <f aca="false">SUM(B37:C37)</f>
        <v>2</v>
      </c>
    </row>
    <row r="38" customFormat="false" ht="12" hidden="false" customHeight="true" outlineLevel="0" collapsed="false">
      <c r="A38" s="15" t="s">
        <v>12</v>
      </c>
      <c r="B38" s="1" t="n">
        <v>0</v>
      </c>
      <c r="C38" s="1" t="n">
        <v>2</v>
      </c>
      <c r="D38" s="14" t="n">
        <f aca="false">SUM(B38:C38)</f>
        <v>2</v>
      </c>
    </row>
    <row r="39" customFormat="false" ht="12" hidden="false" customHeight="true" outlineLevel="0" collapsed="false">
      <c r="A39" s="15" t="s">
        <v>22</v>
      </c>
      <c r="B39" s="1" t="n">
        <v>0</v>
      </c>
      <c r="C39" s="1" t="n">
        <v>1</v>
      </c>
      <c r="D39" s="14" t="n">
        <f aca="false">SUM(B39:C39)</f>
        <v>1</v>
      </c>
    </row>
    <row r="40" customFormat="false" ht="12" hidden="false" customHeight="true" outlineLevel="0" collapsed="false">
      <c r="A40" s="12" t="s">
        <v>23</v>
      </c>
      <c r="B40" s="13" t="n">
        <f aca="false">SUM(B41:B42)</f>
        <v>89</v>
      </c>
      <c r="C40" s="13" t="n">
        <f aca="false">SUM(C41:C42)</f>
        <v>143</v>
      </c>
      <c r="D40" s="14" t="n">
        <f aca="false">SUM(B40:C40)</f>
        <v>232</v>
      </c>
    </row>
    <row r="41" customFormat="false" ht="12" hidden="false" customHeight="true" outlineLevel="0" collapsed="false">
      <c r="A41" s="15" t="s">
        <v>8</v>
      </c>
      <c r="B41" s="13" t="n">
        <v>87</v>
      </c>
      <c r="C41" s="13" t="n">
        <v>142</v>
      </c>
      <c r="D41" s="14" t="n">
        <f aca="false">SUM(B41:C41)</f>
        <v>229</v>
      </c>
    </row>
    <row r="42" customFormat="false" ht="12" hidden="false" customHeight="true" outlineLevel="0" collapsed="false">
      <c r="A42" s="15" t="s">
        <v>9</v>
      </c>
      <c r="B42" s="13" t="n">
        <v>2</v>
      </c>
      <c r="C42" s="13" t="n">
        <v>1</v>
      </c>
      <c r="D42" s="14" t="n">
        <f aca="false">SUM(B42:C42)</f>
        <v>3</v>
      </c>
    </row>
    <row r="43" customFormat="false" ht="12" hidden="false" customHeight="true" outlineLevel="0" collapsed="false">
      <c r="A43" s="12" t="s">
        <v>24</v>
      </c>
      <c r="B43" s="13" t="n">
        <f aca="false">SUM(B44:B48)</f>
        <v>10</v>
      </c>
      <c r="C43" s="13" t="n">
        <f aca="false">SUM(C44:C48)</f>
        <v>2</v>
      </c>
      <c r="D43" s="14" t="n">
        <f aca="false">SUM(B43:C43)</f>
        <v>12</v>
      </c>
    </row>
    <row r="44" customFormat="false" ht="12" hidden="false" customHeight="true" outlineLevel="0" collapsed="false">
      <c r="A44" s="15" t="s">
        <v>8</v>
      </c>
      <c r="B44" s="13" t="n">
        <v>6</v>
      </c>
      <c r="C44" s="13" t="n">
        <v>1</v>
      </c>
      <c r="D44" s="14" t="n">
        <f aca="false">SUM(B44:C44)</f>
        <v>7</v>
      </c>
    </row>
    <row r="45" customFormat="false" ht="12" hidden="false" customHeight="true" outlineLevel="0" collapsed="false">
      <c r="A45" s="15" t="s">
        <v>9</v>
      </c>
      <c r="B45" s="13" t="n">
        <v>2</v>
      </c>
      <c r="C45" s="13" t="n">
        <v>0</v>
      </c>
      <c r="D45" s="14" t="n">
        <f aca="false">SUM(B45:C45)</f>
        <v>2</v>
      </c>
    </row>
    <row r="46" customFormat="false" ht="12" hidden="false" customHeight="true" outlineLevel="0" collapsed="false">
      <c r="A46" s="15" t="s">
        <v>11</v>
      </c>
      <c r="B46" s="13" t="n">
        <v>0</v>
      </c>
      <c r="C46" s="13" t="n">
        <v>1</v>
      </c>
      <c r="D46" s="14" t="n">
        <f aca="false">SUM(B46:C46)</f>
        <v>1</v>
      </c>
    </row>
    <row r="47" customFormat="false" ht="12" hidden="false" customHeight="true" outlineLevel="0" collapsed="false">
      <c r="A47" s="15" t="s">
        <v>13</v>
      </c>
      <c r="B47" s="13" t="n">
        <v>1</v>
      </c>
      <c r="C47" s="13" t="n">
        <v>0</v>
      </c>
      <c r="D47" s="14" t="n">
        <f aca="false">SUM(B47:C47)</f>
        <v>1</v>
      </c>
    </row>
    <row r="48" customFormat="false" ht="12" hidden="false" customHeight="true" outlineLevel="0" collapsed="false">
      <c r="A48" s="15" t="s">
        <v>12</v>
      </c>
      <c r="B48" s="13" t="n">
        <v>1</v>
      </c>
      <c r="C48" s="13" t="n">
        <v>0</v>
      </c>
      <c r="D48" s="14" t="n">
        <f aca="false">SUM(B48:C48)</f>
        <v>1</v>
      </c>
    </row>
    <row r="49" customFormat="false" ht="12" hidden="false" customHeight="true" outlineLevel="0" collapsed="false">
      <c r="A49" s="12" t="s">
        <v>25</v>
      </c>
      <c r="B49" s="13" t="n">
        <f aca="false">SUM(B50:B55)</f>
        <v>59</v>
      </c>
      <c r="C49" s="13" t="n">
        <f aca="false">SUM(C50:C55)</f>
        <v>29</v>
      </c>
      <c r="D49" s="14" t="n">
        <f aca="false">SUM(B49:C49)</f>
        <v>88</v>
      </c>
    </row>
    <row r="50" customFormat="false" ht="12" hidden="false" customHeight="true" outlineLevel="0" collapsed="false">
      <c r="A50" s="15" t="s">
        <v>8</v>
      </c>
      <c r="B50" s="1" t="n">
        <v>50</v>
      </c>
      <c r="C50" s="1" t="n">
        <v>24</v>
      </c>
      <c r="D50" s="14" t="n">
        <f aca="false">SUM(B50:C50)</f>
        <v>74</v>
      </c>
    </row>
    <row r="51" customFormat="false" ht="12" hidden="false" customHeight="true" outlineLevel="0" collapsed="false">
      <c r="A51" s="15" t="s">
        <v>15</v>
      </c>
      <c r="B51" s="1" t="n">
        <v>3</v>
      </c>
      <c r="C51" s="1" t="n">
        <v>2</v>
      </c>
      <c r="D51" s="14" t="n">
        <f aca="false">SUM(B51:C51)</f>
        <v>5</v>
      </c>
    </row>
    <row r="52" customFormat="false" ht="12" hidden="false" customHeight="true" outlineLevel="0" collapsed="false">
      <c r="A52" s="15" t="s">
        <v>26</v>
      </c>
      <c r="B52" s="1" t="n">
        <v>2</v>
      </c>
      <c r="C52" s="1" t="n">
        <v>2</v>
      </c>
      <c r="D52" s="14" t="n">
        <f aca="false">SUM(B52:C52)</f>
        <v>4</v>
      </c>
    </row>
    <row r="53" customFormat="false" ht="12" hidden="false" customHeight="true" outlineLevel="0" collapsed="false">
      <c r="A53" s="15" t="s">
        <v>11</v>
      </c>
      <c r="B53" s="1" t="n">
        <v>1</v>
      </c>
      <c r="C53" s="1" t="n">
        <v>1</v>
      </c>
      <c r="D53" s="14" t="n">
        <f aca="false">SUM(B53:C53)</f>
        <v>2</v>
      </c>
    </row>
    <row r="54" customFormat="false" ht="12" hidden="false" customHeight="true" outlineLevel="0" collapsed="false">
      <c r="A54" s="15" t="s">
        <v>9</v>
      </c>
      <c r="B54" s="1" t="n">
        <v>2</v>
      </c>
      <c r="C54" s="1" t="n">
        <v>0</v>
      </c>
      <c r="D54" s="14" t="n">
        <f aca="false">SUM(B54:C54)</f>
        <v>2</v>
      </c>
    </row>
    <row r="55" customFormat="false" ht="12" hidden="false" customHeight="true" outlineLevel="0" collapsed="false">
      <c r="A55" s="15" t="s">
        <v>12</v>
      </c>
      <c r="B55" s="1" t="n">
        <v>1</v>
      </c>
      <c r="C55" s="1" t="n">
        <v>0</v>
      </c>
      <c r="D55" s="14" t="n">
        <f aca="false">SUM(B55:C55)</f>
        <v>1</v>
      </c>
    </row>
    <row r="56" customFormat="false" ht="12" hidden="false" customHeight="true" outlineLevel="0" collapsed="false">
      <c r="A56" s="12" t="s">
        <v>27</v>
      </c>
      <c r="B56" s="13" t="n">
        <f aca="false">SUM(B57:B60)</f>
        <v>34</v>
      </c>
      <c r="C56" s="13" t="n">
        <f aca="false">SUM(C57:C60)</f>
        <v>16</v>
      </c>
      <c r="D56" s="14" t="n">
        <f aca="false">SUM(B56:C56)</f>
        <v>50</v>
      </c>
    </row>
    <row r="57" customFormat="false" ht="12" hidden="false" customHeight="true" outlineLevel="0" collapsed="false">
      <c r="A57" s="15" t="s">
        <v>8</v>
      </c>
      <c r="B57" s="13" t="n">
        <v>28</v>
      </c>
      <c r="C57" s="13" t="n">
        <v>11</v>
      </c>
      <c r="D57" s="14" t="n">
        <f aca="false">SUM(B57:C57)</f>
        <v>39</v>
      </c>
    </row>
    <row r="58" customFormat="false" ht="12" hidden="false" customHeight="true" outlineLevel="0" collapsed="false">
      <c r="A58" s="15" t="s">
        <v>10</v>
      </c>
      <c r="B58" s="13" t="n">
        <v>3</v>
      </c>
      <c r="C58" s="13" t="n">
        <v>2</v>
      </c>
      <c r="D58" s="14" t="n">
        <f aca="false">SUM(B58:C58)</f>
        <v>5</v>
      </c>
    </row>
    <row r="59" customFormat="false" ht="12" hidden="false" customHeight="true" outlineLevel="0" collapsed="false">
      <c r="A59" s="15" t="s">
        <v>9</v>
      </c>
      <c r="B59" s="14" t="n">
        <v>3</v>
      </c>
      <c r="C59" s="14" t="n">
        <v>2</v>
      </c>
      <c r="D59" s="14" t="n">
        <f aca="false">SUM(B59:C59)</f>
        <v>5</v>
      </c>
    </row>
    <row r="60" customFormat="false" ht="12" hidden="false" customHeight="true" outlineLevel="0" collapsed="false">
      <c r="A60" s="15" t="s">
        <v>11</v>
      </c>
      <c r="B60" s="13" t="n">
        <v>0</v>
      </c>
      <c r="C60" s="13" t="n">
        <v>1</v>
      </c>
      <c r="D60" s="14" t="n">
        <f aca="false">SUM(B60:C60)</f>
        <v>1</v>
      </c>
    </row>
    <row r="61" customFormat="false" ht="12" hidden="false" customHeight="true" outlineLevel="0" collapsed="false">
      <c r="A61" s="13"/>
      <c r="B61" s="14"/>
      <c r="C61" s="14"/>
      <c r="D61" s="14"/>
    </row>
    <row r="62" customFormat="false" ht="12" hidden="false" customHeight="true" outlineLevel="0" collapsed="false">
      <c r="A62" s="10" t="s">
        <v>28</v>
      </c>
      <c r="B62" s="11" t="n">
        <f aca="false">SUM(B63:B70)/2</f>
        <v>184</v>
      </c>
      <c r="C62" s="11" t="n">
        <f aca="false">SUM(C63:C70)/2</f>
        <v>292</v>
      </c>
      <c r="D62" s="11" t="n">
        <f aca="false">SUM(B62:C62)</f>
        <v>476</v>
      </c>
    </row>
    <row r="63" customFormat="false" ht="12" hidden="false" customHeight="true" outlineLevel="0" collapsed="false">
      <c r="A63" s="17" t="s">
        <v>29</v>
      </c>
      <c r="B63" s="13" t="n">
        <f aca="false">SUM(B64)</f>
        <v>63</v>
      </c>
      <c r="C63" s="13" t="n">
        <f aca="false">SUM(C64)</f>
        <v>151</v>
      </c>
      <c r="D63" s="14" t="n">
        <f aca="false">SUM(B63:C63)</f>
        <v>214</v>
      </c>
    </row>
    <row r="64" customFormat="false" ht="12" hidden="false" customHeight="true" outlineLevel="0" collapsed="false">
      <c r="A64" s="15" t="s">
        <v>8</v>
      </c>
      <c r="B64" s="13" t="n">
        <v>63</v>
      </c>
      <c r="C64" s="13" t="n">
        <v>151</v>
      </c>
      <c r="D64" s="14" t="n">
        <f aca="false">SUM(B64:C64)</f>
        <v>214</v>
      </c>
    </row>
    <row r="65" customFormat="false" ht="12" hidden="false" customHeight="true" outlineLevel="0" collapsed="false">
      <c r="A65" s="12" t="s">
        <v>30</v>
      </c>
      <c r="B65" s="13" t="n">
        <f aca="false">SUM(B66)</f>
        <v>73</v>
      </c>
      <c r="C65" s="13" t="n">
        <f aca="false">SUM(C66)</f>
        <v>33</v>
      </c>
      <c r="D65" s="14" t="n">
        <f aca="false">SUM(B65:C65)</f>
        <v>106</v>
      </c>
    </row>
    <row r="66" customFormat="false" ht="12" hidden="false" customHeight="true" outlineLevel="0" collapsed="false">
      <c r="A66" s="15" t="s">
        <v>8</v>
      </c>
      <c r="B66" s="13" t="n">
        <v>73</v>
      </c>
      <c r="C66" s="13" t="n">
        <v>33</v>
      </c>
      <c r="D66" s="14" t="n">
        <f aca="false">SUM(B66:C66)</f>
        <v>106</v>
      </c>
    </row>
    <row r="67" customFormat="false" ht="12" hidden="false" customHeight="true" outlineLevel="0" collapsed="false">
      <c r="A67" s="12" t="s">
        <v>31</v>
      </c>
      <c r="B67" s="13" t="n">
        <f aca="false">SUM(B68)</f>
        <v>19</v>
      </c>
      <c r="C67" s="13" t="n">
        <f aca="false">SUM(C68)</f>
        <v>77</v>
      </c>
      <c r="D67" s="14" t="n">
        <f aca="false">SUM(B67:C67)</f>
        <v>96</v>
      </c>
    </row>
    <row r="68" customFormat="false" ht="12" hidden="false" customHeight="true" outlineLevel="0" collapsed="false">
      <c r="A68" s="15" t="s">
        <v>8</v>
      </c>
      <c r="B68" s="13" t="n">
        <v>19</v>
      </c>
      <c r="C68" s="13" t="n">
        <v>77</v>
      </c>
      <c r="D68" s="14" t="n">
        <f aca="false">SUM(B68:C68)</f>
        <v>96</v>
      </c>
    </row>
    <row r="69" customFormat="false" ht="12" hidden="false" customHeight="true" outlineLevel="0" collapsed="false">
      <c r="A69" s="12" t="s">
        <v>32</v>
      </c>
      <c r="B69" s="13" t="n">
        <f aca="false">SUM(B70)</f>
        <v>29</v>
      </c>
      <c r="C69" s="13" t="n">
        <f aca="false">SUM(C70)</f>
        <v>31</v>
      </c>
      <c r="D69" s="14" t="n">
        <f aca="false">SUM(B69:C69)</f>
        <v>60</v>
      </c>
    </row>
    <row r="70" customFormat="false" ht="12" hidden="false" customHeight="true" outlineLevel="0" collapsed="false">
      <c r="A70" s="15" t="s">
        <v>8</v>
      </c>
      <c r="B70" s="13" t="n">
        <v>29</v>
      </c>
      <c r="C70" s="13" t="n">
        <v>31</v>
      </c>
      <c r="D70" s="14" t="n">
        <f aca="false">SUM(B70:C70)</f>
        <v>60</v>
      </c>
    </row>
    <row r="71" customFormat="false" ht="12" hidden="false" customHeight="true" outlineLevel="0" collapsed="false">
      <c r="A71" s="13"/>
      <c r="B71" s="14"/>
      <c r="C71" s="14"/>
      <c r="D71" s="14"/>
    </row>
    <row r="72" customFormat="false" ht="12" hidden="false" customHeight="true" outlineLevel="0" collapsed="false">
      <c r="A72" s="10" t="s">
        <v>33</v>
      </c>
      <c r="B72" s="11" t="n">
        <f aca="false">SUM(B73:B94)/2</f>
        <v>607</v>
      </c>
      <c r="C72" s="11" t="n">
        <f aca="false">SUM(C73:C94)/2</f>
        <v>938</v>
      </c>
      <c r="D72" s="11" t="n">
        <f aca="false">SUM(B72:C72)</f>
        <v>1545</v>
      </c>
    </row>
    <row r="73" customFormat="false" ht="12" hidden="false" customHeight="true" outlineLevel="0" collapsed="false">
      <c r="A73" s="12" t="s">
        <v>34</v>
      </c>
      <c r="B73" s="14" t="n">
        <f aca="false">SUM(B74:B80)</f>
        <v>232</v>
      </c>
      <c r="C73" s="14" t="n">
        <f aca="false">SUM(C74:C80)</f>
        <v>470</v>
      </c>
      <c r="D73" s="14" t="n">
        <f aca="false">SUM(B73:C73)</f>
        <v>702</v>
      </c>
    </row>
    <row r="74" customFormat="false" ht="12" hidden="false" customHeight="true" outlineLevel="0" collapsed="false">
      <c r="A74" s="15" t="s">
        <v>10</v>
      </c>
      <c r="B74" s="14" t="n">
        <v>162</v>
      </c>
      <c r="C74" s="14" t="n">
        <v>327</v>
      </c>
      <c r="D74" s="14" t="n">
        <f aca="false">SUM(B74:C74)</f>
        <v>489</v>
      </c>
    </row>
    <row r="75" customFormat="false" ht="12" hidden="false" customHeight="true" outlineLevel="0" collapsed="false">
      <c r="A75" s="15" t="s">
        <v>26</v>
      </c>
      <c r="B75" s="14" t="n">
        <v>40</v>
      </c>
      <c r="C75" s="14" t="n">
        <v>85</v>
      </c>
      <c r="D75" s="14" t="n">
        <f aca="false">SUM(B75:C75)</f>
        <v>125</v>
      </c>
    </row>
    <row r="76" customFormat="false" ht="12" hidden="false" customHeight="true" outlineLevel="0" collapsed="false">
      <c r="A76" s="15" t="s">
        <v>16</v>
      </c>
      <c r="B76" s="14" t="n">
        <v>21</v>
      </c>
      <c r="C76" s="14" t="n">
        <v>40</v>
      </c>
      <c r="D76" s="14" t="n">
        <f aca="false">SUM(B76:C76)</f>
        <v>61</v>
      </c>
    </row>
    <row r="77" customFormat="false" ht="12" hidden="false" customHeight="true" outlineLevel="0" collapsed="false">
      <c r="A77" s="15" t="s">
        <v>8</v>
      </c>
      <c r="B77" s="14" t="n">
        <v>8</v>
      </c>
      <c r="C77" s="14" t="n">
        <v>7</v>
      </c>
      <c r="D77" s="14" t="n">
        <f aca="false">SUM(B77:C77)</f>
        <v>15</v>
      </c>
    </row>
    <row r="78" customFormat="false" ht="12" hidden="false" customHeight="true" outlineLevel="0" collapsed="false">
      <c r="A78" s="15" t="s">
        <v>15</v>
      </c>
      <c r="B78" s="14" t="n">
        <v>0</v>
      </c>
      <c r="C78" s="14" t="n">
        <v>10</v>
      </c>
      <c r="D78" s="14" t="n">
        <f aca="false">SUM(B78:C78)</f>
        <v>10</v>
      </c>
    </row>
    <row r="79" customFormat="false" ht="12" hidden="false" customHeight="true" outlineLevel="0" collapsed="false">
      <c r="A79" s="15" t="s">
        <v>9</v>
      </c>
      <c r="B79" s="14" t="n">
        <v>0</v>
      </c>
      <c r="C79" s="14" t="n">
        <v>1</v>
      </c>
      <c r="D79" s="14" t="n">
        <f aca="false">SUM(B79:C79)</f>
        <v>1</v>
      </c>
    </row>
    <row r="80" customFormat="false" ht="12" hidden="false" customHeight="true" outlineLevel="0" collapsed="false">
      <c r="A80" s="15" t="s">
        <v>22</v>
      </c>
      <c r="B80" s="14" t="n">
        <v>1</v>
      </c>
      <c r="C80" s="14" t="n">
        <v>0</v>
      </c>
      <c r="D80" s="14" t="n">
        <f aca="false">SUM(B80:C80)</f>
        <v>1</v>
      </c>
    </row>
    <row r="81" customFormat="false" ht="12" hidden="false" customHeight="true" outlineLevel="0" collapsed="false">
      <c r="A81" s="12" t="s">
        <v>35</v>
      </c>
      <c r="B81" s="14" t="n">
        <f aca="false">SUM(B82:B87)</f>
        <v>337</v>
      </c>
      <c r="C81" s="14" t="n">
        <f aca="false">SUM(C82:C87)</f>
        <v>435</v>
      </c>
      <c r="D81" s="14" t="n">
        <f aca="false">SUM(B81:C81)</f>
        <v>772</v>
      </c>
    </row>
    <row r="82" customFormat="false" ht="12" hidden="false" customHeight="true" outlineLevel="0" collapsed="false">
      <c r="A82" s="15" t="s">
        <v>10</v>
      </c>
      <c r="B82" s="14" t="n">
        <v>244</v>
      </c>
      <c r="C82" s="14" t="n">
        <v>320</v>
      </c>
      <c r="D82" s="14" t="n">
        <f aca="false">SUM(B82:C82)</f>
        <v>564</v>
      </c>
    </row>
    <row r="83" customFormat="false" ht="12" hidden="false" customHeight="true" outlineLevel="0" collapsed="false">
      <c r="A83" s="15" t="s">
        <v>26</v>
      </c>
      <c r="B83" s="14" t="n">
        <v>56</v>
      </c>
      <c r="C83" s="14" t="n">
        <v>65</v>
      </c>
      <c r="D83" s="14" t="n">
        <f aca="false">SUM(B83:C83)</f>
        <v>121</v>
      </c>
    </row>
    <row r="84" customFormat="false" ht="12" hidden="false" customHeight="true" outlineLevel="0" collapsed="false">
      <c r="A84" s="15" t="s">
        <v>16</v>
      </c>
      <c r="B84" s="14" t="n">
        <v>32</v>
      </c>
      <c r="C84" s="14" t="n">
        <v>41</v>
      </c>
      <c r="D84" s="14" t="n">
        <f aca="false">SUM(B84:C84)</f>
        <v>73</v>
      </c>
    </row>
    <row r="85" customFormat="false" ht="12" hidden="false" customHeight="true" outlineLevel="0" collapsed="false">
      <c r="A85" s="15" t="s">
        <v>8</v>
      </c>
      <c r="B85" s="14" t="n">
        <v>2</v>
      </c>
      <c r="C85" s="14" t="n">
        <v>5</v>
      </c>
      <c r="D85" s="14" t="n">
        <f aca="false">SUM(B85:C85)</f>
        <v>7</v>
      </c>
    </row>
    <row r="86" customFormat="false" ht="12" hidden="false" customHeight="true" outlineLevel="0" collapsed="false">
      <c r="A86" s="15" t="s">
        <v>15</v>
      </c>
      <c r="B86" s="14" t="n">
        <v>1</v>
      </c>
      <c r="C86" s="14" t="n">
        <v>4</v>
      </c>
      <c r="D86" s="14" t="n">
        <f aca="false">SUM(B86:C86)</f>
        <v>5</v>
      </c>
    </row>
    <row r="87" customFormat="false" ht="12" hidden="false" customHeight="true" outlineLevel="0" collapsed="false">
      <c r="A87" s="15" t="s">
        <v>9</v>
      </c>
      <c r="B87" s="14" t="n">
        <v>2</v>
      </c>
      <c r="C87" s="14" t="n">
        <v>0</v>
      </c>
      <c r="D87" s="14" t="n">
        <f aca="false">SUM(B87:C87)</f>
        <v>2</v>
      </c>
    </row>
    <row r="88" customFormat="false" ht="12" hidden="false" customHeight="true" outlineLevel="0" collapsed="false">
      <c r="A88" s="12" t="s">
        <v>36</v>
      </c>
      <c r="B88" s="14" t="n">
        <f aca="false">SUM(B89:B94)</f>
        <v>38</v>
      </c>
      <c r="C88" s="14" t="n">
        <f aca="false">SUM(C89:C94)</f>
        <v>33</v>
      </c>
      <c r="D88" s="14" t="n">
        <f aca="false">SUM(B88:C88)</f>
        <v>71</v>
      </c>
    </row>
    <row r="89" customFormat="false" ht="12" hidden="false" customHeight="true" outlineLevel="0" collapsed="false">
      <c r="A89" s="15" t="s">
        <v>10</v>
      </c>
      <c r="B89" s="14" t="n">
        <v>32</v>
      </c>
      <c r="C89" s="14" t="n">
        <v>25</v>
      </c>
      <c r="D89" s="14" t="n">
        <f aca="false">SUM(B89:C89)</f>
        <v>57</v>
      </c>
    </row>
    <row r="90" customFormat="false" ht="12" hidden="false" customHeight="true" outlineLevel="0" collapsed="false">
      <c r="A90" s="15" t="s">
        <v>26</v>
      </c>
      <c r="B90" s="14" t="n">
        <v>2</v>
      </c>
      <c r="C90" s="14" t="n">
        <v>2</v>
      </c>
      <c r="D90" s="14" t="n">
        <f aca="false">SUM(B90:C90)</f>
        <v>4</v>
      </c>
    </row>
    <row r="91" customFormat="false" ht="12" hidden="false" customHeight="true" outlineLevel="0" collapsed="false">
      <c r="A91" s="15" t="s">
        <v>16</v>
      </c>
      <c r="B91" s="14" t="n">
        <v>3</v>
      </c>
      <c r="C91" s="14" t="n">
        <v>1</v>
      </c>
      <c r="D91" s="14" t="n">
        <f aca="false">SUM(B91:C91)</f>
        <v>4</v>
      </c>
    </row>
    <row r="92" customFormat="false" ht="12" hidden="false" customHeight="true" outlineLevel="0" collapsed="false">
      <c r="A92" s="15" t="s">
        <v>9</v>
      </c>
      <c r="B92" s="14" t="n">
        <v>0</v>
      </c>
      <c r="C92" s="14" t="n">
        <v>3</v>
      </c>
      <c r="D92" s="14" t="n">
        <f aca="false">SUM(B92:C92)</f>
        <v>3</v>
      </c>
    </row>
    <row r="93" customFormat="false" ht="12" hidden="false" customHeight="true" outlineLevel="0" collapsed="false">
      <c r="A93" s="15" t="s">
        <v>8</v>
      </c>
      <c r="B93" s="14" t="n">
        <v>1</v>
      </c>
      <c r="C93" s="14" t="n">
        <v>1</v>
      </c>
      <c r="D93" s="14" t="n">
        <f aca="false">SUM(B93:C93)</f>
        <v>2</v>
      </c>
    </row>
    <row r="94" customFormat="false" ht="12" hidden="false" customHeight="true" outlineLevel="0" collapsed="false">
      <c r="A94" s="15" t="s">
        <v>15</v>
      </c>
      <c r="B94" s="14" t="n">
        <v>0</v>
      </c>
      <c r="C94" s="14" t="n">
        <v>1</v>
      </c>
      <c r="D94" s="14" t="n">
        <f aca="false">SUM(B94:C94)</f>
        <v>1</v>
      </c>
    </row>
    <row r="95" customFormat="false" ht="12" hidden="false" customHeight="true" outlineLevel="0" collapsed="false">
      <c r="A95" s="13"/>
      <c r="B95" s="14"/>
      <c r="C95" s="14"/>
      <c r="D95" s="14"/>
    </row>
    <row r="96" customFormat="false" ht="12" hidden="false" customHeight="true" outlineLevel="0" collapsed="false">
      <c r="A96" s="10" t="s">
        <v>37</v>
      </c>
      <c r="B96" s="11" t="n">
        <f aca="false">SUM(B97:B103)/2</f>
        <v>400</v>
      </c>
      <c r="C96" s="11" t="n">
        <f aca="false">SUM(C97:C103)/2</f>
        <v>552</v>
      </c>
      <c r="D96" s="11" t="n">
        <f aca="false">SUM(B96:C96)</f>
        <v>952</v>
      </c>
    </row>
    <row r="97" customFormat="false" ht="12" hidden="false" customHeight="true" outlineLevel="0" collapsed="false">
      <c r="A97" s="12" t="s">
        <v>38</v>
      </c>
      <c r="B97" s="14" t="n">
        <f aca="false">SUM(B98:B103)</f>
        <v>400</v>
      </c>
      <c r="C97" s="14" t="n">
        <f aca="false">SUM(C98:C103)</f>
        <v>552</v>
      </c>
      <c r="D97" s="14" t="n">
        <f aca="false">SUM(B97:C97)</f>
        <v>952</v>
      </c>
    </row>
    <row r="98" customFormat="false" ht="12" hidden="false" customHeight="true" outlineLevel="0" collapsed="false">
      <c r="A98" s="15" t="s">
        <v>8</v>
      </c>
      <c r="B98" s="14" t="n">
        <v>332</v>
      </c>
      <c r="C98" s="14" t="n">
        <v>384</v>
      </c>
      <c r="D98" s="14" t="n">
        <f aca="false">SUM(B98:C98)</f>
        <v>716</v>
      </c>
    </row>
    <row r="99" customFormat="false" ht="12" hidden="false" customHeight="true" outlineLevel="0" collapsed="false">
      <c r="A99" s="15" t="s">
        <v>14</v>
      </c>
      <c r="B99" s="14" t="n">
        <v>53</v>
      </c>
      <c r="C99" s="14" t="n">
        <v>108</v>
      </c>
      <c r="D99" s="14" t="n">
        <f aca="false">SUM(B99:C99)</f>
        <v>161</v>
      </c>
    </row>
    <row r="100" customFormat="false" ht="12" hidden="false" customHeight="true" outlineLevel="0" collapsed="false">
      <c r="A100" s="15" t="s">
        <v>15</v>
      </c>
      <c r="B100" s="14" t="n">
        <v>12</v>
      </c>
      <c r="C100" s="14" t="n">
        <v>38</v>
      </c>
      <c r="D100" s="14" t="n">
        <f aca="false">SUM(B100:C100)</f>
        <v>50</v>
      </c>
    </row>
    <row r="101" customFormat="false" ht="12" hidden="false" customHeight="true" outlineLevel="0" collapsed="false">
      <c r="A101" s="15" t="s">
        <v>26</v>
      </c>
      <c r="B101" s="14" t="n">
        <v>1</v>
      </c>
      <c r="C101" s="14" t="n">
        <v>17</v>
      </c>
      <c r="D101" s="14" t="n">
        <f aca="false">SUM(B101:C101)</f>
        <v>18</v>
      </c>
    </row>
    <row r="102" customFormat="false" ht="12" hidden="false" customHeight="true" outlineLevel="0" collapsed="false">
      <c r="A102" s="15" t="s">
        <v>13</v>
      </c>
      <c r="B102" s="14" t="n">
        <v>2</v>
      </c>
      <c r="C102" s="14" t="n">
        <v>2</v>
      </c>
      <c r="D102" s="14" t="n">
        <f aca="false">SUM(B102:C102)</f>
        <v>4</v>
      </c>
    </row>
    <row r="103" customFormat="false" ht="12" hidden="false" customHeight="true" outlineLevel="0" collapsed="false">
      <c r="A103" s="15" t="s">
        <v>9</v>
      </c>
      <c r="B103" s="14" t="n">
        <v>0</v>
      </c>
      <c r="C103" s="14" t="n">
        <v>3</v>
      </c>
      <c r="D103" s="14" t="n">
        <f aca="false">SUM(B103:C103)</f>
        <v>3</v>
      </c>
    </row>
    <row r="104" customFormat="false" ht="12" hidden="false" customHeight="true" outlineLevel="0" collapsed="false">
      <c r="A104" s="13"/>
      <c r="B104" s="14"/>
      <c r="C104" s="14"/>
      <c r="D104" s="14"/>
    </row>
    <row r="105" customFormat="false" ht="12" hidden="false" customHeight="true" outlineLevel="0" collapsed="false">
      <c r="A105" s="10" t="s">
        <v>39</v>
      </c>
      <c r="B105" s="11" t="n">
        <f aca="false">+B106</f>
        <v>172</v>
      </c>
      <c r="C105" s="11" t="n">
        <f aca="false">+C106</f>
        <v>108</v>
      </c>
      <c r="D105" s="11" t="n">
        <f aca="false">SUM(B105:C105)</f>
        <v>280</v>
      </c>
    </row>
    <row r="106" customFormat="false" ht="12" hidden="false" customHeight="true" outlineLevel="0" collapsed="false">
      <c r="A106" s="12" t="s">
        <v>40</v>
      </c>
      <c r="B106" s="13" t="n">
        <f aca="false">SUM(B107:B113)</f>
        <v>172</v>
      </c>
      <c r="C106" s="13" t="n">
        <f aca="false">SUM(C107:C113)</f>
        <v>108</v>
      </c>
      <c r="D106" s="14" t="n">
        <f aca="false">SUM(B106:C106)</f>
        <v>280</v>
      </c>
    </row>
    <row r="107" customFormat="false" ht="12" hidden="false" customHeight="true" outlineLevel="0" collapsed="false">
      <c r="A107" s="15" t="s">
        <v>8</v>
      </c>
      <c r="B107" s="13" t="n">
        <v>106</v>
      </c>
      <c r="C107" s="13" t="n">
        <v>63</v>
      </c>
      <c r="D107" s="14" t="n">
        <f aca="false">SUM(B107:C107)</f>
        <v>169</v>
      </c>
    </row>
    <row r="108" customFormat="false" ht="12" hidden="false" customHeight="true" outlineLevel="0" collapsed="false">
      <c r="A108" s="15" t="s">
        <v>10</v>
      </c>
      <c r="B108" s="13" t="n">
        <v>24</v>
      </c>
      <c r="C108" s="13" t="n">
        <v>9</v>
      </c>
      <c r="D108" s="14" t="n">
        <f aca="false">SUM(B108:C108)</f>
        <v>33</v>
      </c>
    </row>
    <row r="109" customFormat="false" ht="12" hidden="false" customHeight="true" outlineLevel="0" collapsed="false">
      <c r="A109" s="15" t="s">
        <v>16</v>
      </c>
      <c r="B109" s="13" t="n">
        <v>15</v>
      </c>
      <c r="C109" s="13" t="n">
        <v>9</v>
      </c>
      <c r="D109" s="14" t="n">
        <f aca="false">SUM(B109:C109)</f>
        <v>24</v>
      </c>
    </row>
    <row r="110" customFormat="false" ht="12" hidden="false" customHeight="true" outlineLevel="0" collapsed="false">
      <c r="A110" s="15" t="s">
        <v>15</v>
      </c>
      <c r="B110" s="13" t="n">
        <v>7</v>
      </c>
      <c r="C110" s="14" t="n">
        <v>15</v>
      </c>
      <c r="D110" s="14" t="n">
        <f aca="false">SUM(B110:C110)</f>
        <v>22</v>
      </c>
    </row>
    <row r="111" customFormat="false" ht="12" hidden="false" customHeight="true" outlineLevel="0" collapsed="false">
      <c r="A111" s="15" t="s">
        <v>9</v>
      </c>
      <c r="B111" s="13" t="n">
        <v>11</v>
      </c>
      <c r="C111" s="13" t="n">
        <v>6</v>
      </c>
      <c r="D111" s="14" t="n">
        <f aca="false">SUM(B111:C111)</f>
        <v>17</v>
      </c>
    </row>
    <row r="112" customFormat="false" ht="12" hidden="false" customHeight="true" outlineLevel="0" collapsed="false">
      <c r="A112" s="15" t="s">
        <v>26</v>
      </c>
      <c r="B112" s="13" t="n">
        <v>8</v>
      </c>
      <c r="C112" s="13" t="n">
        <v>6</v>
      </c>
      <c r="D112" s="14" t="n">
        <f aca="false">SUM(B112:C112)</f>
        <v>14</v>
      </c>
    </row>
    <row r="113" customFormat="false" ht="12" hidden="false" customHeight="true" outlineLevel="0" collapsed="false">
      <c r="A113" s="15" t="s">
        <v>12</v>
      </c>
      <c r="B113" s="13" t="n">
        <v>1</v>
      </c>
      <c r="C113" s="13" t="n">
        <v>0</v>
      </c>
      <c r="D113" s="14" t="n">
        <f aca="false">SUM(B113:C113)</f>
        <v>1</v>
      </c>
    </row>
    <row r="114" customFormat="false" ht="12" hidden="false" customHeight="true" outlineLevel="0" collapsed="false">
      <c r="B114" s="14"/>
      <c r="C114" s="14"/>
      <c r="D114" s="14"/>
    </row>
    <row r="115" customFormat="false" ht="12" hidden="false" customHeight="true" outlineLevel="0" collapsed="false">
      <c r="A115" s="10" t="s">
        <v>41</v>
      </c>
      <c r="B115" s="11" t="n">
        <f aca="false">SUM(B116:B157)/2</f>
        <v>188</v>
      </c>
      <c r="C115" s="11" t="n">
        <f aca="false">SUM(C116:C157)/2</f>
        <v>352</v>
      </c>
      <c r="D115" s="11" t="n">
        <f aca="false">SUM(B115:C115)</f>
        <v>540</v>
      </c>
    </row>
    <row r="116" customFormat="false" ht="12" hidden="false" customHeight="true" outlineLevel="0" collapsed="false">
      <c r="A116" s="12" t="s">
        <v>42</v>
      </c>
      <c r="B116" s="1" t="n">
        <f aca="false">SUM(B117:B118)</f>
        <v>14</v>
      </c>
      <c r="C116" s="1" t="n">
        <f aca="false">SUM(C117:C118)</f>
        <v>29</v>
      </c>
      <c r="D116" s="14" t="n">
        <f aca="false">SUM(B116:C116)</f>
        <v>43</v>
      </c>
    </row>
    <row r="117" customFormat="false" ht="12" hidden="false" customHeight="true" outlineLevel="0" collapsed="false">
      <c r="A117" s="15" t="s">
        <v>8</v>
      </c>
      <c r="B117" s="1" t="n">
        <v>9</v>
      </c>
      <c r="C117" s="1" t="n">
        <v>16</v>
      </c>
      <c r="D117" s="14" t="n">
        <f aca="false">SUM(B117:C117)</f>
        <v>25</v>
      </c>
    </row>
    <row r="118" customFormat="false" ht="12" hidden="false" customHeight="true" outlineLevel="0" collapsed="false">
      <c r="A118" s="15" t="s">
        <v>9</v>
      </c>
      <c r="B118" s="1" t="n">
        <v>5</v>
      </c>
      <c r="C118" s="1" t="n">
        <v>13</v>
      </c>
      <c r="D118" s="14" t="n">
        <f aca="false">SUM(B118:C118)</f>
        <v>18</v>
      </c>
    </row>
    <row r="119" customFormat="false" ht="12" hidden="false" customHeight="true" outlineLevel="0" collapsed="false">
      <c r="A119" s="18" t="s">
        <v>43</v>
      </c>
      <c r="B119" s="1" t="n">
        <f aca="false">SUM(B120:B121)</f>
        <v>8</v>
      </c>
      <c r="C119" s="1" t="n">
        <f aca="false">SUM(C120:C121)</f>
        <v>12</v>
      </c>
      <c r="D119" s="14" t="n">
        <f aca="false">SUM(B119:C119)</f>
        <v>20</v>
      </c>
    </row>
    <row r="120" customFormat="false" ht="12" hidden="false" customHeight="true" outlineLevel="0" collapsed="false">
      <c r="A120" s="15" t="s">
        <v>8</v>
      </c>
      <c r="B120" s="13" t="n">
        <v>5</v>
      </c>
      <c r="C120" s="13" t="n">
        <v>11</v>
      </c>
      <c r="D120" s="14" t="n">
        <f aca="false">SUM(B120:C120)</f>
        <v>16</v>
      </c>
    </row>
    <row r="121" customFormat="false" ht="12" hidden="false" customHeight="true" outlineLevel="0" collapsed="false">
      <c r="A121" s="15" t="s">
        <v>9</v>
      </c>
      <c r="B121" s="1" t="n">
        <v>3</v>
      </c>
      <c r="C121" s="1" t="n">
        <v>1</v>
      </c>
      <c r="D121" s="14" t="n">
        <f aca="false">SUM(B121:C121)</f>
        <v>4</v>
      </c>
    </row>
    <row r="122" customFormat="false" ht="12" hidden="false" customHeight="true" outlineLevel="0" collapsed="false">
      <c r="A122" s="12" t="s">
        <v>44</v>
      </c>
      <c r="B122" s="13" t="n">
        <f aca="false">SUM(B123:B124)</f>
        <v>28</v>
      </c>
      <c r="C122" s="13" t="n">
        <f aca="false">SUM(C123:C124)</f>
        <v>21</v>
      </c>
      <c r="D122" s="14" t="n">
        <f aca="false">SUM(B122:C122)</f>
        <v>49</v>
      </c>
    </row>
    <row r="123" customFormat="false" ht="12" hidden="false" customHeight="true" outlineLevel="0" collapsed="false">
      <c r="A123" s="15" t="s">
        <v>8</v>
      </c>
      <c r="B123" s="1" t="n">
        <v>27</v>
      </c>
      <c r="C123" s="1" t="n">
        <v>19</v>
      </c>
      <c r="D123" s="14" t="n">
        <f aca="false">SUM(B123:C123)</f>
        <v>46</v>
      </c>
    </row>
    <row r="124" customFormat="false" ht="12" hidden="false" customHeight="true" outlineLevel="0" collapsed="false">
      <c r="A124" s="15" t="s">
        <v>9</v>
      </c>
      <c r="B124" s="1" t="n">
        <v>1</v>
      </c>
      <c r="C124" s="1" t="n">
        <v>2</v>
      </c>
      <c r="D124" s="14" t="n">
        <f aca="false">SUM(B124:C124)</f>
        <v>3</v>
      </c>
    </row>
    <row r="125" customFormat="false" ht="12" hidden="false" customHeight="true" outlineLevel="0" collapsed="false">
      <c r="A125" s="12" t="s">
        <v>45</v>
      </c>
      <c r="B125" s="1" t="n">
        <f aca="false">SUM(B126:B129)</f>
        <v>30</v>
      </c>
      <c r="C125" s="1" t="n">
        <f aca="false">SUM(C126:C129)</f>
        <v>30</v>
      </c>
      <c r="D125" s="14" t="n">
        <f aca="false">SUM(B125:C125)</f>
        <v>60</v>
      </c>
    </row>
    <row r="126" customFormat="false" ht="12" hidden="false" customHeight="true" outlineLevel="0" collapsed="false">
      <c r="A126" s="15" t="s">
        <v>8</v>
      </c>
      <c r="B126" s="1" t="n">
        <v>21</v>
      </c>
      <c r="C126" s="1" t="n">
        <v>23</v>
      </c>
      <c r="D126" s="14" t="n">
        <f aca="false">SUM(B126:C126)</f>
        <v>44</v>
      </c>
    </row>
    <row r="127" customFormat="false" ht="12" hidden="false" customHeight="true" outlineLevel="0" collapsed="false">
      <c r="A127" s="15" t="s">
        <v>9</v>
      </c>
      <c r="B127" s="1" t="n">
        <v>7</v>
      </c>
      <c r="C127" s="1" t="n">
        <v>6</v>
      </c>
      <c r="D127" s="14" t="n">
        <f aca="false">SUM(B127:C127)</f>
        <v>13</v>
      </c>
    </row>
    <row r="128" customFormat="false" ht="12" hidden="false" customHeight="true" outlineLevel="0" collapsed="false">
      <c r="A128" s="15" t="s">
        <v>12</v>
      </c>
      <c r="B128" s="1" t="n">
        <v>2</v>
      </c>
      <c r="C128" s="1" t="n">
        <v>0</v>
      </c>
      <c r="D128" s="14" t="n">
        <f aca="false">SUM(B128:C128)</f>
        <v>2</v>
      </c>
    </row>
    <row r="129" customFormat="false" ht="12" hidden="false" customHeight="true" outlineLevel="0" collapsed="false">
      <c r="A129" s="15" t="s">
        <v>11</v>
      </c>
      <c r="B129" s="1" t="n">
        <v>0</v>
      </c>
      <c r="C129" s="1" t="n">
        <v>1</v>
      </c>
      <c r="D129" s="14" t="n">
        <f aca="false">SUM(B129:C129)</f>
        <v>1</v>
      </c>
    </row>
    <row r="130" customFormat="false" ht="12" hidden="false" customHeight="true" outlineLevel="0" collapsed="false">
      <c r="A130" s="12" t="s">
        <v>46</v>
      </c>
      <c r="B130" s="1" t="n">
        <f aca="false">SUM(B131:B133)</f>
        <v>36</v>
      </c>
      <c r="C130" s="1" t="n">
        <f aca="false">SUM(C131:C133)</f>
        <v>47</v>
      </c>
      <c r="D130" s="14" t="n">
        <f aca="false">SUM(B130:C130)</f>
        <v>83</v>
      </c>
    </row>
    <row r="131" customFormat="false" ht="12" hidden="false" customHeight="true" outlineLevel="0" collapsed="false">
      <c r="A131" s="15" t="s">
        <v>8</v>
      </c>
      <c r="B131" s="19" t="n">
        <v>32</v>
      </c>
      <c r="C131" s="19" t="n">
        <v>45</v>
      </c>
      <c r="D131" s="14" t="n">
        <f aca="false">SUM(B131:C131)</f>
        <v>77</v>
      </c>
    </row>
    <row r="132" customFormat="false" ht="12" hidden="false" customHeight="true" outlineLevel="0" collapsed="false">
      <c r="A132" s="15" t="s">
        <v>9</v>
      </c>
      <c r="B132" s="19" t="n">
        <v>3</v>
      </c>
      <c r="C132" s="19" t="n">
        <v>2</v>
      </c>
      <c r="D132" s="14" t="n">
        <f aca="false">SUM(B132:C132)</f>
        <v>5</v>
      </c>
    </row>
    <row r="133" customFormat="false" ht="12" hidden="false" customHeight="true" outlineLevel="0" collapsed="false">
      <c r="A133" s="15" t="s">
        <v>11</v>
      </c>
      <c r="B133" s="19" t="n">
        <v>1</v>
      </c>
      <c r="C133" s="19" t="n">
        <v>0</v>
      </c>
      <c r="D133" s="14" t="n">
        <f aca="false">SUM(B133:C133)</f>
        <v>1</v>
      </c>
    </row>
    <row r="134" customFormat="false" ht="12" hidden="false" customHeight="true" outlineLevel="0" collapsed="false">
      <c r="A134" s="12" t="s">
        <v>47</v>
      </c>
      <c r="B134" s="1" t="n">
        <f aca="false">SUM(B135:B137)</f>
        <v>31</v>
      </c>
      <c r="C134" s="1" t="n">
        <f aca="false">SUM(C135:C137)</f>
        <v>47</v>
      </c>
      <c r="D134" s="14" t="n">
        <f aca="false">SUM(B134:C134)</f>
        <v>78</v>
      </c>
    </row>
    <row r="135" customFormat="false" ht="12" hidden="false" customHeight="true" outlineLevel="0" collapsed="false">
      <c r="A135" s="15" t="s">
        <v>8</v>
      </c>
      <c r="B135" s="19" t="n">
        <v>29</v>
      </c>
      <c r="C135" s="19" t="n">
        <v>35</v>
      </c>
      <c r="D135" s="14" t="n">
        <f aca="false">SUM(B135:C135)</f>
        <v>64</v>
      </c>
    </row>
    <row r="136" customFormat="false" ht="12" hidden="false" customHeight="true" outlineLevel="0" collapsed="false">
      <c r="A136" s="15" t="s">
        <v>9</v>
      </c>
      <c r="B136" s="19" t="n">
        <v>2</v>
      </c>
      <c r="C136" s="19" t="n">
        <v>11</v>
      </c>
      <c r="D136" s="14" t="n">
        <f aca="false">SUM(B136:C136)</f>
        <v>13</v>
      </c>
    </row>
    <row r="137" customFormat="false" ht="12" hidden="false" customHeight="true" outlineLevel="0" collapsed="false">
      <c r="A137" s="15" t="s">
        <v>13</v>
      </c>
      <c r="B137" s="19" t="n">
        <v>0</v>
      </c>
      <c r="C137" s="19" t="n">
        <v>1</v>
      </c>
      <c r="D137" s="14" t="n">
        <f aca="false">SUM(B137:C137)</f>
        <v>1</v>
      </c>
    </row>
    <row r="138" customFormat="false" ht="12" hidden="false" customHeight="true" outlineLevel="0" collapsed="false">
      <c r="A138" s="12" t="s">
        <v>48</v>
      </c>
      <c r="B138" s="1" t="n">
        <f aca="false">SUM(B139:B139)</f>
        <v>2</v>
      </c>
      <c r="C138" s="1" t="n">
        <f aca="false">SUM(C139:C139)</f>
        <v>2</v>
      </c>
      <c r="D138" s="14" t="n">
        <f aca="false">SUM(B138:C138)</f>
        <v>4</v>
      </c>
    </row>
    <row r="139" customFormat="false" ht="12" hidden="false" customHeight="true" outlineLevel="0" collapsed="false">
      <c r="A139" s="15" t="s">
        <v>8</v>
      </c>
      <c r="B139" s="1" t="n">
        <v>2</v>
      </c>
      <c r="C139" s="1" t="n">
        <v>2</v>
      </c>
      <c r="D139" s="14" t="n">
        <f aca="false">SUM(B139:C139)</f>
        <v>4</v>
      </c>
    </row>
    <row r="140" customFormat="false" ht="12" hidden="false" customHeight="true" outlineLevel="0" collapsed="false">
      <c r="A140" s="12" t="s">
        <v>49</v>
      </c>
      <c r="B140" s="1" t="n">
        <f aca="false">SUM(B141)</f>
        <v>1</v>
      </c>
      <c r="C140" s="1" t="n">
        <f aca="false">SUM(C141)</f>
        <v>4</v>
      </c>
      <c r="D140" s="14" t="n">
        <f aca="false">SUM(B140:C140)</f>
        <v>5</v>
      </c>
    </row>
    <row r="141" customFormat="false" ht="12" hidden="false" customHeight="true" outlineLevel="0" collapsed="false">
      <c r="A141" s="15" t="s">
        <v>8</v>
      </c>
      <c r="B141" s="1" t="n">
        <v>1</v>
      </c>
      <c r="C141" s="1" t="n">
        <v>4</v>
      </c>
      <c r="D141" s="14" t="n">
        <f aca="false">SUM(B141:C141)</f>
        <v>5</v>
      </c>
    </row>
    <row r="142" customFormat="false" ht="12" hidden="false" customHeight="true" outlineLevel="0" collapsed="false">
      <c r="A142" s="12" t="s">
        <v>50</v>
      </c>
      <c r="B142" s="1" t="n">
        <f aca="false">SUM(B143:B144)</f>
        <v>3</v>
      </c>
      <c r="C142" s="1" t="n">
        <f aca="false">SUM(C143:C144)</f>
        <v>11</v>
      </c>
      <c r="D142" s="14" t="n">
        <f aca="false">SUM(B142:C142)</f>
        <v>14</v>
      </c>
    </row>
    <row r="143" customFormat="false" ht="12" hidden="false" customHeight="true" outlineLevel="0" collapsed="false">
      <c r="A143" s="15" t="s">
        <v>8</v>
      </c>
      <c r="B143" s="1" t="n">
        <v>3</v>
      </c>
      <c r="C143" s="1" t="n">
        <v>8</v>
      </c>
      <c r="D143" s="14" t="n">
        <f aca="false">SUM(B143:C143)</f>
        <v>11</v>
      </c>
    </row>
    <row r="144" customFormat="false" ht="12" hidden="false" customHeight="true" outlineLevel="0" collapsed="false">
      <c r="A144" s="15" t="s">
        <v>9</v>
      </c>
      <c r="B144" s="1" t="n">
        <v>0</v>
      </c>
      <c r="C144" s="1" t="n">
        <v>3</v>
      </c>
      <c r="D144" s="14" t="n">
        <f aca="false">SUM(B144:C144)</f>
        <v>3</v>
      </c>
    </row>
    <row r="145" customFormat="false" ht="12" hidden="false" customHeight="true" outlineLevel="0" collapsed="false">
      <c r="A145" s="12" t="s">
        <v>51</v>
      </c>
      <c r="B145" s="1" t="n">
        <f aca="false">SUM(B146)</f>
        <v>2</v>
      </c>
      <c r="C145" s="1" t="n">
        <f aca="false">SUM(C146)</f>
        <v>1</v>
      </c>
      <c r="D145" s="14" t="n">
        <f aca="false">SUM(B145:C145)</f>
        <v>3</v>
      </c>
    </row>
    <row r="146" customFormat="false" ht="12" hidden="false" customHeight="true" outlineLevel="0" collapsed="false">
      <c r="A146" s="15" t="s">
        <v>8</v>
      </c>
      <c r="B146" s="1" t="n">
        <v>2</v>
      </c>
      <c r="C146" s="1" t="n">
        <v>1</v>
      </c>
      <c r="D146" s="14" t="n">
        <f aca="false">SUM(B146:C146)</f>
        <v>3</v>
      </c>
    </row>
    <row r="147" customFormat="false" ht="12" hidden="false" customHeight="true" outlineLevel="0" collapsed="false">
      <c r="A147" s="12" t="s">
        <v>52</v>
      </c>
      <c r="B147" s="1" t="n">
        <f aca="false">SUM(B148:B150)</f>
        <v>8</v>
      </c>
      <c r="C147" s="1" t="n">
        <f aca="false">SUM(C148:C150)</f>
        <v>8</v>
      </c>
      <c r="D147" s="14" t="n">
        <f aca="false">SUM(B147:C147)</f>
        <v>16</v>
      </c>
    </row>
    <row r="148" customFormat="false" ht="12" hidden="false" customHeight="true" outlineLevel="0" collapsed="false">
      <c r="A148" s="15" t="s">
        <v>8</v>
      </c>
      <c r="B148" s="1" t="n">
        <v>5</v>
      </c>
      <c r="C148" s="1" t="n">
        <v>7</v>
      </c>
      <c r="D148" s="14" t="n">
        <f aca="false">SUM(B148:C148)</f>
        <v>12</v>
      </c>
    </row>
    <row r="149" customFormat="false" ht="12" hidden="false" customHeight="true" outlineLevel="0" collapsed="false">
      <c r="A149" s="15" t="s">
        <v>9</v>
      </c>
      <c r="B149" s="1" t="n">
        <v>2</v>
      </c>
      <c r="C149" s="1" t="n">
        <v>1</v>
      </c>
      <c r="D149" s="14" t="n">
        <f aca="false">SUM(B149:C149)</f>
        <v>3</v>
      </c>
    </row>
    <row r="150" customFormat="false" ht="12" hidden="false" customHeight="true" outlineLevel="0" collapsed="false">
      <c r="A150" s="15" t="s">
        <v>12</v>
      </c>
      <c r="B150" s="1" t="n">
        <v>1</v>
      </c>
      <c r="C150" s="1" t="n">
        <v>0</v>
      </c>
      <c r="D150" s="14" t="n">
        <f aca="false">SUM(B150:C150)</f>
        <v>1</v>
      </c>
    </row>
    <row r="151" customFormat="false" ht="12" hidden="false" customHeight="true" outlineLevel="0" collapsed="false">
      <c r="A151" s="12" t="s">
        <v>53</v>
      </c>
      <c r="B151" s="1" t="n">
        <f aca="false">SUM(B152:B153)</f>
        <v>13</v>
      </c>
      <c r="C151" s="1" t="n">
        <f aca="false">SUM(C152:C153)</f>
        <v>15</v>
      </c>
      <c r="D151" s="14" t="n">
        <f aca="false">SUM(B151:C151)</f>
        <v>28</v>
      </c>
    </row>
    <row r="152" customFormat="false" ht="12" hidden="false" customHeight="true" outlineLevel="0" collapsed="false">
      <c r="A152" s="15" t="s">
        <v>8</v>
      </c>
      <c r="B152" s="1" t="n">
        <v>10</v>
      </c>
      <c r="C152" s="1" t="n">
        <v>11</v>
      </c>
      <c r="D152" s="14" t="n">
        <f aca="false">SUM(B152:C152)</f>
        <v>21</v>
      </c>
    </row>
    <row r="153" customFormat="false" ht="12" hidden="false" customHeight="true" outlineLevel="0" collapsed="false">
      <c r="A153" s="15" t="s">
        <v>9</v>
      </c>
      <c r="B153" s="1" t="n">
        <v>3</v>
      </c>
      <c r="C153" s="1" t="n">
        <v>4</v>
      </c>
      <c r="D153" s="14" t="n">
        <f aca="false">SUM(B153:C153)</f>
        <v>7</v>
      </c>
    </row>
    <row r="154" customFormat="false" ht="12" hidden="false" customHeight="true" outlineLevel="0" collapsed="false">
      <c r="A154" s="12" t="s">
        <v>54</v>
      </c>
      <c r="B154" s="1" t="n">
        <f aca="false">SUM(B155:B157)</f>
        <v>12</v>
      </c>
      <c r="C154" s="1" t="n">
        <f aca="false">SUM(C155:C157)</f>
        <v>125</v>
      </c>
      <c r="D154" s="14" t="n">
        <f aca="false">SUM(B154:C154)</f>
        <v>137</v>
      </c>
    </row>
    <row r="155" customFormat="false" ht="12" hidden="false" customHeight="true" outlineLevel="0" collapsed="false">
      <c r="A155" s="16" t="s">
        <v>8</v>
      </c>
      <c r="B155" s="1" t="n">
        <v>9</v>
      </c>
      <c r="C155" s="1" t="n">
        <v>76</v>
      </c>
      <c r="D155" s="14" t="n">
        <f aca="false">SUM(B155:C155)</f>
        <v>85</v>
      </c>
    </row>
    <row r="156" customFormat="false" ht="12" hidden="false" customHeight="true" outlineLevel="0" collapsed="false">
      <c r="A156" s="16" t="s">
        <v>9</v>
      </c>
      <c r="B156" s="1" t="n">
        <v>2</v>
      </c>
      <c r="C156" s="1" t="n">
        <v>45</v>
      </c>
      <c r="D156" s="14" t="n">
        <f aca="false">SUM(B156:C156)</f>
        <v>47</v>
      </c>
    </row>
    <row r="157" customFormat="false" ht="12" hidden="false" customHeight="true" outlineLevel="0" collapsed="false">
      <c r="A157" s="16" t="s">
        <v>12</v>
      </c>
      <c r="B157" s="1" t="n">
        <v>1</v>
      </c>
      <c r="C157" s="1" t="n">
        <v>4</v>
      </c>
      <c r="D157" s="14" t="n">
        <f aca="false">SUM(B157:C157)</f>
        <v>5</v>
      </c>
    </row>
    <row r="158" customFormat="false" ht="12" hidden="false" customHeight="true" outlineLevel="0" collapsed="false">
      <c r="B158" s="14"/>
      <c r="C158" s="14"/>
      <c r="D158" s="14"/>
    </row>
    <row r="159" customFormat="false" ht="12" hidden="false" customHeight="true" outlineLevel="0" collapsed="false">
      <c r="A159" s="10" t="s">
        <v>55</v>
      </c>
      <c r="B159" s="11" t="n">
        <f aca="false">SUM(B160:B223)/2</f>
        <v>501</v>
      </c>
      <c r="C159" s="11" t="n">
        <f aca="false">SUM(C160:C223)/2</f>
        <v>167</v>
      </c>
      <c r="D159" s="11" t="n">
        <f aca="false">SUM(B159:C159)</f>
        <v>668</v>
      </c>
    </row>
    <row r="160" customFormat="false" ht="12" hidden="false" customHeight="true" outlineLevel="0" collapsed="false">
      <c r="A160" s="12" t="s">
        <v>56</v>
      </c>
      <c r="B160" s="14" t="n">
        <f aca="false">SUM(B161:B163)</f>
        <v>114</v>
      </c>
      <c r="C160" s="14" t="n">
        <f aca="false">SUM(C161:C163)</f>
        <v>18</v>
      </c>
      <c r="D160" s="14" t="n">
        <f aca="false">SUM(B160:C160)</f>
        <v>132</v>
      </c>
    </row>
    <row r="161" customFormat="false" ht="12" hidden="false" customHeight="true" outlineLevel="0" collapsed="false">
      <c r="A161" s="15" t="s">
        <v>8</v>
      </c>
      <c r="B161" s="14" t="n">
        <v>100</v>
      </c>
      <c r="C161" s="14" t="n">
        <v>15</v>
      </c>
      <c r="D161" s="14" t="n">
        <f aca="false">SUM(B161:C161)</f>
        <v>115</v>
      </c>
    </row>
    <row r="162" customFormat="false" ht="12" hidden="false" customHeight="true" outlineLevel="0" collapsed="false">
      <c r="A162" s="15" t="s">
        <v>9</v>
      </c>
      <c r="B162" s="14" t="n">
        <v>9</v>
      </c>
      <c r="C162" s="14" t="n">
        <v>1</v>
      </c>
      <c r="D162" s="14" t="n">
        <f aca="false">SUM(B162:C162)</f>
        <v>10</v>
      </c>
    </row>
    <row r="163" customFormat="false" ht="12" hidden="false" customHeight="true" outlineLevel="0" collapsed="false">
      <c r="A163" s="15" t="s">
        <v>26</v>
      </c>
      <c r="B163" s="14" t="n">
        <v>5</v>
      </c>
      <c r="C163" s="14" t="n">
        <v>2</v>
      </c>
      <c r="D163" s="14" t="n">
        <f aca="false">SUM(B163:C163)</f>
        <v>7</v>
      </c>
    </row>
    <row r="164" customFormat="false" ht="12" hidden="false" customHeight="true" outlineLevel="0" collapsed="false">
      <c r="A164" s="12" t="s">
        <v>57</v>
      </c>
      <c r="B164" s="14" t="n">
        <f aca="false">SUM(B165:B166)</f>
        <v>1</v>
      </c>
      <c r="C164" s="14" t="n">
        <f aca="false">SUM(C165:C166)</f>
        <v>2</v>
      </c>
      <c r="D164" s="14" t="n">
        <f aca="false">SUM(B164:C164)</f>
        <v>3</v>
      </c>
    </row>
    <row r="165" customFormat="false" ht="12" hidden="false" customHeight="true" outlineLevel="0" collapsed="false">
      <c r="A165" s="15" t="s">
        <v>8</v>
      </c>
      <c r="B165" s="14" t="n">
        <v>0</v>
      </c>
      <c r="C165" s="14" t="n">
        <v>2</v>
      </c>
      <c r="D165" s="14" t="n">
        <f aca="false">SUM(B165:C165)</f>
        <v>2</v>
      </c>
    </row>
    <row r="166" customFormat="false" ht="12" hidden="false" customHeight="true" outlineLevel="0" collapsed="false">
      <c r="A166" s="15" t="s">
        <v>9</v>
      </c>
      <c r="B166" s="14" t="n">
        <v>1</v>
      </c>
      <c r="C166" s="14" t="n">
        <v>0</v>
      </c>
      <c r="D166" s="14" t="n">
        <f aca="false">SUM(B166:C166)</f>
        <v>1</v>
      </c>
    </row>
    <row r="167" customFormat="false" ht="12" hidden="false" customHeight="true" outlineLevel="0" collapsed="false">
      <c r="A167" s="12" t="s">
        <v>58</v>
      </c>
      <c r="B167" s="14" t="n">
        <f aca="false">SUM(B168:B173)</f>
        <v>57</v>
      </c>
      <c r="C167" s="14" t="n">
        <f aca="false">SUM(C168:C173)</f>
        <v>17</v>
      </c>
      <c r="D167" s="14" t="n">
        <f aca="false">SUM(B167:C167)</f>
        <v>74</v>
      </c>
    </row>
    <row r="168" customFormat="false" ht="12" hidden="false" customHeight="true" outlineLevel="0" collapsed="false">
      <c r="A168" s="15" t="s">
        <v>8</v>
      </c>
      <c r="B168" s="14" t="n">
        <v>53</v>
      </c>
      <c r="C168" s="14" t="n">
        <v>10</v>
      </c>
      <c r="D168" s="14" t="n">
        <f aca="false">SUM(B168:C168)</f>
        <v>63</v>
      </c>
    </row>
    <row r="169" customFormat="false" ht="12" hidden="false" customHeight="true" outlineLevel="0" collapsed="false">
      <c r="A169" s="15" t="s">
        <v>9</v>
      </c>
      <c r="B169" s="14" t="n">
        <v>1</v>
      </c>
      <c r="C169" s="14" t="n">
        <v>5</v>
      </c>
      <c r="D169" s="14" t="n">
        <f aca="false">SUM(B169:C169)</f>
        <v>6</v>
      </c>
    </row>
    <row r="170" customFormat="false" ht="12" hidden="false" customHeight="true" outlineLevel="0" collapsed="false">
      <c r="A170" s="15" t="s">
        <v>26</v>
      </c>
      <c r="B170" s="14" t="n">
        <v>1</v>
      </c>
      <c r="C170" s="14" t="n">
        <v>1</v>
      </c>
      <c r="D170" s="14" t="n">
        <f aca="false">SUM(B170:C170)</f>
        <v>2</v>
      </c>
    </row>
    <row r="171" customFormat="false" ht="12" hidden="false" customHeight="true" outlineLevel="0" collapsed="false">
      <c r="A171" s="15" t="s">
        <v>14</v>
      </c>
      <c r="B171" s="14" t="n">
        <v>0</v>
      </c>
      <c r="C171" s="14" t="n">
        <v>1</v>
      </c>
      <c r="D171" s="14" t="n">
        <f aca="false">SUM(B171:C171)</f>
        <v>1</v>
      </c>
    </row>
    <row r="172" customFormat="false" ht="12" hidden="false" customHeight="true" outlineLevel="0" collapsed="false">
      <c r="A172" s="15" t="s">
        <v>15</v>
      </c>
      <c r="B172" s="14" t="n">
        <v>1</v>
      </c>
      <c r="C172" s="14" t="n">
        <v>0</v>
      </c>
      <c r="D172" s="14" t="n">
        <f aca="false">SUM(B172:C172)</f>
        <v>1</v>
      </c>
    </row>
    <row r="173" customFormat="false" ht="12" hidden="false" customHeight="true" outlineLevel="0" collapsed="false">
      <c r="A173" s="15" t="s">
        <v>12</v>
      </c>
      <c r="B173" s="14" t="n">
        <v>1</v>
      </c>
      <c r="C173" s="14" t="n">
        <v>0</v>
      </c>
      <c r="D173" s="14" t="n">
        <f aca="false">SUM(B173:C173)</f>
        <v>1</v>
      </c>
    </row>
    <row r="174" customFormat="false" ht="12" hidden="false" customHeight="true" outlineLevel="0" collapsed="false">
      <c r="A174" s="12" t="s">
        <v>59</v>
      </c>
      <c r="B174" s="14" t="n">
        <f aca="false">SUM(B175:B180)</f>
        <v>101</v>
      </c>
      <c r="C174" s="14" t="n">
        <f aca="false">SUM(C175:C180)</f>
        <v>63</v>
      </c>
      <c r="D174" s="14" t="n">
        <f aca="false">SUM(B174:C174)</f>
        <v>164</v>
      </c>
    </row>
    <row r="175" customFormat="false" ht="12" hidden="false" customHeight="true" outlineLevel="0" collapsed="false">
      <c r="A175" s="15" t="s">
        <v>8</v>
      </c>
      <c r="B175" s="14" t="n">
        <v>82</v>
      </c>
      <c r="C175" s="14" t="n">
        <v>48</v>
      </c>
      <c r="D175" s="14" t="n">
        <f aca="false">SUM(B175:C175)</f>
        <v>130</v>
      </c>
    </row>
    <row r="176" customFormat="false" ht="12" hidden="false" customHeight="true" outlineLevel="0" collapsed="false">
      <c r="A176" s="15" t="s">
        <v>9</v>
      </c>
      <c r="B176" s="14" t="n">
        <v>10</v>
      </c>
      <c r="C176" s="14" t="n">
        <v>5</v>
      </c>
      <c r="D176" s="14" t="n">
        <f aca="false">SUM(B176:C176)</f>
        <v>15</v>
      </c>
    </row>
    <row r="177" customFormat="false" ht="12" hidden="false" customHeight="true" outlineLevel="0" collapsed="false">
      <c r="A177" s="15" t="s">
        <v>14</v>
      </c>
      <c r="B177" s="14" t="n">
        <v>6</v>
      </c>
      <c r="C177" s="14" t="n">
        <v>7</v>
      </c>
      <c r="D177" s="14" t="n">
        <f aca="false">SUM(B177:C177)</f>
        <v>13</v>
      </c>
    </row>
    <row r="178" customFormat="false" ht="12" hidden="false" customHeight="true" outlineLevel="0" collapsed="false">
      <c r="A178" s="15" t="s">
        <v>15</v>
      </c>
      <c r="B178" s="14" t="n">
        <v>1</v>
      </c>
      <c r="C178" s="14" t="n">
        <v>1</v>
      </c>
      <c r="D178" s="14" t="n">
        <f aca="false">SUM(B178:C178)</f>
        <v>2</v>
      </c>
    </row>
    <row r="179" customFormat="false" ht="12" hidden="false" customHeight="true" outlineLevel="0" collapsed="false">
      <c r="A179" s="15" t="s">
        <v>26</v>
      </c>
      <c r="B179" s="14" t="n">
        <v>1</v>
      </c>
      <c r="C179" s="14" t="n">
        <v>1</v>
      </c>
      <c r="D179" s="14" t="n">
        <f aca="false">SUM(B179:C179)</f>
        <v>2</v>
      </c>
    </row>
    <row r="180" customFormat="false" ht="12" hidden="false" customHeight="true" outlineLevel="0" collapsed="false">
      <c r="A180" s="15" t="s">
        <v>16</v>
      </c>
      <c r="B180" s="14" t="n">
        <v>1</v>
      </c>
      <c r="C180" s="14" t="n">
        <v>1</v>
      </c>
      <c r="D180" s="14" t="n">
        <f aca="false">SUM(B180:C180)</f>
        <v>2</v>
      </c>
    </row>
    <row r="181" customFormat="false" ht="12" hidden="false" customHeight="true" outlineLevel="0" collapsed="false">
      <c r="A181" s="12" t="s">
        <v>60</v>
      </c>
      <c r="B181" s="14" t="n">
        <f aca="false">SUM(B182:B186)</f>
        <v>9</v>
      </c>
      <c r="C181" s="14" t="n">
        <f aca="false">SUM(C182:C186)</f>
        <v>15</v>
      </c>
      <c r="D181" s="14" t="n">
        <f aca="false">SUM(B181:C181)</f>
        <v>24</v>
      </c>
    </row>
    <row r="182" customFormat="false" ht="12" hidden="false" customHeight="true" outlineLevel="0" collapsed="false">
      <c r="A182" s="15" t="s">
        <v>8</v>
      </c>
      <c r="B182" s="14" t="n">
        <v>7</v>
      </c>
      <c r="C182" s="14" t="n">
        <v>9</v>
      </c>
      <c r="D182" s="14" t="n">
        <f aca="false">SUM(B182:C182)</f>
        <v>16</v>
      </c>
    </row>
    <row r="183" customFormat="false" ht="12" hidden="false" customHeight="true" outlineLevel="0" collapsed="false">
      <c r="A183" s="15" t="s">
        <v>9</v>
      </c>
      <c r="B183" s="14" t="n">
        <v>1</v>
      </c>
      <c r="C183" s="14" t="n">
        <v>3</v>
      </c>
      <c r="D183" s="14" t="n">
        <f aca="false">SUM(B183:C183)</f>
        <v>4</v>
      </c>
    </row>
    <row r="184" customFormat="false" ht="12" hidden="false" customHeight="true" outlineLevel="0" collapsed="false">
      <c r="A184" s="15" t="s">
        <v>14</v>
      </c>
      <c r="B184" s="14" t="n">
        <v>0</v>
      </c>
      <c r="C184" s="14" t="n">
        <v>2</v>
      </c>
      <c r="D184" s="14" t="n">
        <f aca="false">SUM(B184:C184)</f>
        <v>2</v>
      </c>
    </row>
    <row r="185" customFormat="false" ht="12" hidden="false" customHeight="true" outlineLevel="0" collapsed="false">
      <c r="A185" s="15" t="s">
        <v>26</v>
      </c>
      <c r="B185" s="14" t="n">
        <v>1</v>
      </c>
      <c r="C185" s="14" t="n">
        <v>0</v>
      </c>
      <c r="D185" s="14" t="n">
        <f aca="false">SUM(B185:C185)</f>
        <v>1</v>
      </c>
    </row>
    <row r="186" customFormat="false" ht="12" hidden="false" customHeight="true" outlineLevel="0" collapsed="false">
      <c r="A186" s="15" t="s">
        <v>16</v>
      </c>
      <c r="B186" s="14" t="n">
        <v>0</v>
      </c>
      <c r="C186" s="14" t="n">
        <v>1</v>
      </c>
      <c r="D186" s="14" t="n">
        <f aca="false">SUM(B186:C186)</f>
        <v>1</v>
      </c>
    </row>
    <row r="187" customFormat="false" ht="12" hidden="false" customHeight="true" outlineLevel="0" collapsed="false">
      <c r="A187" s="12" t="s">
        <v>61</v>
      </c>
      <c r="B187" s="14" t="n">
        <f aca="false">SUM(B188:B190)</f>
        <v>16</v>
      </c>
      <c r="C187" s="14" t="n">
        <f aca="false">SUM(C188:C190)</f>
        <v>8</v>
      </c>
      <c r="D187" s="14" t="n">
        <f aca="false">SUM(B187:C187)</f>
        <v>24</v>
      </c>
    </row>
    <row r="188" customFormat="false" ht="12" hidden="false" customHeight="true" outlineLevel="0" collapsed="false">
      <c r="A188" s="15" t="s">
        <v>8</v>
      </c>
      <c r="B188" s="14" t="n">
        <v>14</v>
      </c>
      <c r="C188" s="14" t="n">
        <v>6</v>
      </c>
      <c r="D188" s="14" t="n">
        <f aca="false">SUM(B188:C188)</f>
        <v>20</v>
      </c>
    </row>
    <row r="189" customFormat="false" ht="12" hidden="false" customHeight="true" outlineLevel="0" collapsed="false">
      <c r="A189" s="15" t="s">
        <v>26</v>
      </c>
      <c r="B189" s="14" t="n">
        <v>1</v>
      </c>
      <c r="C189" s="14" t="n">
        <v>1</v>
      </c>
      <c r="D189" s="14" t="n">
        <f aca="false">SUM(B189:C189)</f>
        <v>2</v>
      </c>
    </row>
    <row r="190" customFormat="false" ht="12" hidden="false" customHeight="true" outlineLevel="0" collapsed="false">
      <c r="A190" s="15" t="s">
        <v>9</v>
      </c>
      <c r="B190" s="14" t="n">
        <v>1</v>
      </c>
      <c r="C190" s="14" t="n">
        <v>1</v>
      </c>
      <c r="D190" s="14" t="n">
        <f aca="false">SUM(B190:C190)</f>
        <v>2</v>
      </c>
    </row>
    <row r="191" customFormat="false" ht="12" hidden="false" customHeight="true" outlineLevel="0" collapsed="false">
      <c r="A191" s="12" t="s">
        <v>62</v>
      </c>
      <c r="B191" s="14" t="n">
        <f aca="false">SUM(B192:B194)</f>
        <v>18</v>
      </c>
      <c r="C191" s="14" t="n">
        <f aca="false">SUM(C192:C194)</f>
        <v>6</v>
      </c>
      <c r="D191" s="14" t="n">
        <f aca="false">SUM(B191:C191)</f>
        <v>24</v>
      </c>
    </row>
    <row r="192" customFormat="false" ht="12" hidden="false" customHeight="true" outlineLevel="0" collapsed="false">
      <c r="A192" s="15" t="s">
        <v>8</v>
      </c>
      <c r="B192" s="14" t="n">
        <v>16</v>
      </c>
      <c r="C192" s="14" t="n">
        <v>4</v>
      </c>
      <c r="D192" s="14" t="n">
        <f aca="false">SUM(B192:C192)</f>
        <v>20</v>
      </c>
    </row>
    <row r="193" customFormat="false" ht="12" hidden="false" customHeight="true" outlineLevel="0" collapsed="false">
      <c r="A193" s="15" t="s">
        <v>9</v>
      </c>
      <c r="B193" s="14" t="n">
        <v>1</v>
      </c>
      <c r="C193" s="14" t="n">
        <v>2</v>
      </c>
      <c r="D193" s="14" t="n">
        <f aca="false">SUM(B193:C193)</f>
        <v>3</v>
      </c>
    </row>
    <row r="194" customFormat="false" ht="12" hidden="false" customHeight="true" outlineLevel="0" collapsed="false">
      <c r="A194" s="15" t="s">
        <v>16</v>
      </c>
      <c r="B194" s="14" t="n">
        <v>1</v>
      </c>
      <c r="C194" s="14" t="n">
        <v>0</v>
      </c>
      <c r="D194" s="14" t="n">
        <f aca="false">SUM(B194:C194)</f>
        <v>1</v>
      </c>
    </row>
    <row r="195" customFormat="false" ht="12" hidden="false" customHeight="true" outlineLevel="0" collapsed="false">
      <c r="A195" s="12" t="s">
        <v>63</v>
      </c>
      <c r="B195" s="14" t="n">
        <f aca="false">SUM(B196:B199)</f>
        <v>35</v>
      </c>
      <c r="C195" s="14" t="n">
        <f aca="false">SUM(C196:C199)</f>
        <v>24</v>
      </c>
      <c r="D195" s="14" t="n">
        <f aca="false">SUM(B195:C195)</f>
        <v>59</v>
      </c>
    </row>
    <row r="196" customFormat="false" ht="12" hidden="false" customHeight="true" outlineLevel="0" collapsed="false">
      <c r="A196" s="15" t="s">
        <v>8</v>
      </c>
      <c r="B196" s="13" t="n">
        <v>29</v>
      </c>
      <c r="C196" s="13" t="n">
        <v>19</v>
      </c>
      <c r="D196" s="14" t="n">
        <f aca="false">SUM(B196:C196)</f>
        <v>48</v>
      </c>
    </row>
    <row r="197" customFormat="false" ht="12" hidden="false" customHeight="true" outlineLevel="0" collapsed="false">
      <c r="A197" s="15" t="s">
        <v>9</v>
      </c>
      <c r="B197" s="1" t="n">
        <v>5</v>
      </c>
      <c r="C197" s="1" t="n">
        <v>3</v>
      </c>
      <c r="D197" s="14" t="n">
        <f aca="false">SUM(B197:C197)</f>
        <v>8</v>
      </c>
    </row>
    <row r="198" customFormat="false" ht="12" hidden="false" customHeight="true" outlineLevel="0" collapsed="false">
      <c r="A198" s="15" t="s">
        <v>14</v>
      </c>
      <c r="B198" s="1" t="n">
        <v>0</v>
      </c>
      <c r="C198" s="1" t="n">
        <v>2</v>
      </c>
      <c r="D198" s="14" t="n">
        <f aca="false">SUM(B198:C198)</f>
        <v>2</v>
      </c>
    </row>
    <row r="199" customFormat="false" ht="12" hidden="false" customHeight="true" outlineLevel="0" collapsed="false">
      <c r="A199" s="15" t="s">
        <v>26</v>
      </c>
      <c r="B199" s="13" t="n">
        <v>1</v>
      </c>
      <c r="C199" s="13" t="n">
        <v>0</v>
      </c>
      <c r="D199" s="14" t="n">
        <f aca="false">SUM(B199:C199)</f>
        <v>1</v>
      </c>
    </row>
    <row r="200" customFormat="false" ht="12" hidden="false" customHeight="true" outlineLevel="0" collapsed="false">
      <c r="A200" s="12" t="s">
        <v>64</v>
      </c>
      <c r="B200" s="1" t="n">
        <f aca="false">SUM(B201:B206)</f>
        <v>61</v>
      </c>
      <c r="C200" s="1" t="n">
        <f aca="false">SUM(C201:C206)</f>
        <v>6</v>
      </c>
      <c r="D200" s="14" t="n">
        <f aca="false">SUM(B200:C200)</f>
        <v>67</v>
      </c>
    </row>
    <row r="201" customFormat="false" ht="12" hidden="false" customHeight="true" outlineLevel="0" collapsed="false">
      <c r="A201" s="15" t="s">
        <v>8</v>
      </c>
      <c r="B201" s="1" t="n">
        <v>54</v>
      </c>
      <c r="C201" s="1" t="n">
        <v>5</v>
      </c>
      <c r="D201" s="14" t="n">
        <f aca="false">SUM(B201:C201)</f>
        <v>59</v>
      </c>
    </row>
    <row r="202" customFormat="false" ht="12" hidden="false" customHeight="true" outlineLevel="0" collapsed="false">
      <c r="A202" s="15" t="s">
        <v>9</v>
      </c>
      <c r="B202" s="1" t="n">
        <v>3</v>
      </c>
      <c r="C202" s="1" t="n">
        <v>0</v>
      </c>
      <c r="D202" s="14" t="n">
        <f aca="false">SUM(B202:C202)</f>
        <v>3</v>
      </c>
    </row>
    <row r="203" customFormat="false" ht="12" hidden="false" customHeight="true" outlineLevel="0" collapsed="false">
      <c r="A203" s="15" t="s">
        <v>15</v>
      </c>
      <c r="B203" s="1" t="n">
        <v>1</v>
      </c>
      <c r="C203" s="1" t="n">
        <v>1</v>
      </c>
      <c r="D203" s="14" t="n">
        <f aca="false">SUM(B203:C203)</f>
        <v>2</v>
      </c>
    </row>
    <row r="204" customFormat="false" ht="12" hidden="false" customHeight="true" outlineLevel="0" collapsed="false">
      <c r="A204" s="15" t="s">
        <v>14</v>
      </c>
      <c r="B204" s="1" t="n">
        <v>1</v>
      </c>
      <c r="C204" s="1" t="n">
        <v>0</v>
      </c>
      <c r="D204" s="14" t="n">
        <f aca="false">SUM(B204:C204)</f>
        <v>1</v>
      </c>
    </row>
    <row r="205" customFormat="false" ht="12" hidden="false" customHeight="true" outlineLevel="0" collapsed="false">
      <c r="A205" s="15" t="s">
        <v>26</v>
      </c>
      <c r="B205" s="1" t="n">
        <v>1</v>
      </c>
      <c r="C205" s="1" t="n">
        <v>0</v>
      </c>
      <c r="D205" s="14" t="n">
        <f aca="false">SUM(B205:C205)</f>
        <v>1</v>
      </c>
    </row>
    <row r="206" customFormat="false" ht="12" hidden="false" customHeight="true" outlineLevel="0" collapsed="false">
      <c r="A206" s="15" t="s">
        <v>10</v>
      </c>
      <c r="B206" s="1" t="n">
        <v>1</v>
      </c>
      <c r="C206" s="1" t="n">
        <v>0</v>
      </c>
      <c r="D206" s="14" t="n">
        <f aca="false">SUM(B206:C206)</f>
        <v>1</v>
      </c>
    </row>
    <row r="207" customFormat="false" ht="12" hidden="false" customHeight="true" outlineLevel="0" collapsed="false">
      <c r="A207" s="12" t="s">
        <v>65</v>
      </c>
      <c r="B207" s="1" t="n">
        <f aca="false">SUM(B208:B209)</f>
        <v>25</v>
      </c>
      <c r="C207" s="1" t="n">
        <f aca="false">SUM(C208:C209)</f>
        <v>3</v>
      </c>
      <c r="D207" s="14" t="n">
        <f aca="false">SUM(B207:C207)</f>
        <v>28</v>
      </c>
    </row>
    <row r="208" customFormat="false" ht="12" hidden="false" customHeight="true" outlineLevel="0" collapsed="false">
      <c r="A208" s="15" t="s">
        <v>8</v>
      </c>
      <c r="B208" s="1" t="n">
        <v>23</v>
      </c>
      <c r="C208" s="1" t="n">
        <v>3</v>
      </c>
      <c r="D208" s="14" t="n">
        <f aca="false">SUM(B208:C208)</f>
        <v>26</v>
      </c>
    </row>
    <row r="209" customFormat="false" ht="12" hidden="false" customHeight="true" outlineLevel="0" collapsed="false">
      <c r="A209" s="15" t="s">
        <v>9</v>
      </c>
      <c r="B209" s="1" t="n">
        <v>2</v>
      </c>
      <c r="C209" s="1" t="n">
        <v>0</v>
      </c>
      <c r="D209" s="14" t="n">
        <f aca="false">SUM(B209:C209)</f>
        <v>2</v>
      </c>
    </row>
    <row r="210" customFormat="false" ht="12" hidden="false" customHeight="true" outlineLevel="0" collapsed="false">
      <c r="A210" s="15"/>
      <c r="D210" s="14"/>
    </row>
    <row r="211" customFormat="false" ht="12" hidden="false" customHeight="true" outlineLevel="0" collapsed="false">
      <c r="A211" s="20" t="s">
        <v>66</v>
      </c>
      <c r="D211" s="14"/>
    </row>
    <row r="212" customFormat="false" ht="12" hidden="false" customHeight="true" outlineLevel="0" collapsed="false">
      <c r="A212" s="12" t="s">
        <v>67</v>
      </c>
      <c r="B212" s="1" t="n">
        <f aca="false">SUM(B213:B217)</f>
        <v>22</v>
      </c>
      <c r="C212" s="1" t="n">
        <f aca="false">SUM(C213:C217)</f>
        <v>1</v>
      </c>
      <c r="D212" s="14" t="n">
        <f aca="false">SUM(B212:C212)</f>
        <v>23</v>
      </c>
    </row>
    <row r="213" customFormat="false" ht="12" hidden="false" customHeight="true" outlineLevel="0" collapsed="false">
      <c r="A213" s="15" t="s">
        <v>8</v>
      </c>
      <c r="B213" s="1" t="n">
        <v>15</v>
      </c>
      <c r="C213" s="1" t="n">
        <v>1</v>
      </c>
      <c r="D213" s="14" t="n">
        <f aca="false">SUM(B213:C213)</f>
        <v>16</v>
      </c>
    </row>
    <row r="214" customFormat="false" ht="12" hidden="false" customHeight="true" outlineLevel="0" collapsed="false">
      <c r="A214" s="15" t="s">
        <v>15</v>
      </c>
      <c r="B214" s="1" t="n">
        <v>2</v>
      </c>
      <c r="C214" s="1" t="n">
        <v>0</v>
      </c>
      <c r="D214" s="14" t="n">
        <f aca="false">SUM(B214:C214)</f>
        <v>2</v>
      </c>
    </row>
    <row r="215" customFormat="false" ht="12" hidden="false" customHeight="true" outlineLevel="0" collapsed="false">
      <c r="A215" s="15" t="s">
        <v>26</v>
      </c>
      <c r="B215" s="1" t="n">
        <v>2</v>
      </c>
      <c r="C215" s="1" t="n">
        <v>0</v>
      </c>
      <c r="D215" s="14" t="n">
        <f aca="false">SUM(B215:C215)</f>
        <v>2</v>
      </c>
    </row>
    <row r="216" customFormat="false" ht="12" hidden="false" customHeight="true" outlineLevel="0" collapsed="false">
      <c r="A216" s="15" t="s">
        <v>9</v>
      </c>
      <c r="B216" s="1" t="n">
        <v>2</v>
      </c>
      <c r="C216" s="1" t="n">
        <v>0</v>
      </c>
      <c r="D216" s="14" t="n">
        <f aca="false">SUM(B216:C216)</f>
        <v>2</v>
      </c>
    </row>
    <row r="217" customFormat="false" ht="12" hidden="false" customHeight="true" outlineLevel="0" collapsed="false">
      <c r="A217" s="15" t="s">
        <v>14</v>
      </c>
      <c r="B217" s="1" t="n">
        <v>1</v>
      </c>
      <c r="C217" s="1" t="n">
        <v>0</v>
      </c>
      <c r="D217" s="14" t="n">
        <f aca="false">SUM(B217:C217)</f>
        <v>1</v>
      </c>
    </row>
    <row r="218" customFormat="false" ht="12" hidden="false" customHeight="true" outlineLevel="0" collapsed="false">
      <c r="A218" s="12" t="s">
        <v>68</v>
      </c>
      <c r="B218" s="1" t="n">
        <f aca="false">SUM(B219:B221)</f>
        <v>36</v>
      </c>
      <c r="C218" s="1" t="n">
        <f aca="false">SUM(C219:C221)</f>
        <v>3</v>
      </c>
      <c r="D218" s="14" t="n">
        <f aca="false">SUM(B218:C218)</f>
        <v>39</v>
      </c>
    </row>
    <row r="219" customFormat="false" ht="12" hidden="false" customHeight="true" outlineLevel="0" collapsed="false">
      <c r="A219" s="15" t="s">
        <v>8</v>
      </c>
      <c r="B219" s="1" t="n">
        <v>33</v>
      </c>
      <c r="C219" s="1" t="n">
        <v>3</v>
      </c>
      <c r="D219" s="14" t="n">
        <f aca="false">SUM(B219:C219)</f>
        <v>36</v>
      </c>
    </row>
    <row r="220" customFormat="false" ht="12" hidden="false" customHeight="true" outlineLevel="0" collapsed="false">
      <c r="A220" s="15" t="s">
        <v>9</v>
      </c>
      <c r="B220" s="1" t="n">
        <v>2</v>
      </c>
      <c r="C220" s="1" t="n">
        <v>0</v>
      </c>
      <c r="D220" s="14" t="n">
        <f aca="false">SUM(B220:C220)</f>
        <v>2</v>
      </c>
    </row>
    <row r="221" customFormat="false" ht="12" hidden="false" customHeight="true" outlineLevel="0" collapsed="false">
      <c r="A221" s="15" t="s">
        <v>13</v>
      </c>
      <c r="B221" s="1" t="n">
        <v>1</v>
      </c>
      <c r="C221" s="1" t="n">
        <v>0</v>
      </c>
      <c r="D221" s="14" t="n">
        <f aca="false">SUM(B221:C221)</f>
        <v>1</v>
      </c>
    </row>
    <row r="222" customFormat="false" ht="12" hidden="false" customHeight="true" outlineLevel="0" collapsed="false">
      <c r="A222" s="12" t="s">
        <v>69</v>
      </c>
      <c r="B222" s="1" t="n">
        <f aca="false">SUM(B223)</f>
        <v>6</v>
      </c>
      <c r="C222" s="1" t="n">
        <f aca="false">SUM(C223)</f>
        <v>1</v>
      </c>
      <c r="D222" s="14" t="n">
        <f aca="false">SUM(B222:C222)</f>
        <v>7</v>
      </c>
    </row>
    <row r="223" customFormat="false" ht="12" hidden="false" customHeight="true" outlineLevel="0" collapsed="false">
      <c r="A223" s="15" t="s">
        <v>8</v>
      </c>
      <c r="B223" s="1" t="n">
        <v>6</v>
      </c>
      <c r="C223" s="1" t="n">
        <v>1</v>
      </c>
      <c r="D223" s="14" t="n">
        <f aca="false">SUM(B223:C223)</f>
        <v>7</v>
      </c>
    </row>
    <row r="224" customFormat="false" ht="12" hidden="false" customHeight="true" outlineLevel="0" collapsed="false">
      <c r="B224" s="14"/>
      <c r="C224" s="14"/>
      <c r="D224" s="14"/>
    </row>
    <row r="225" customFormat="false" ht="12" hidden="false" customHeight="true" outlineLevel="0" collapsed="false">
      <c r="A225" s="10" t="s">
        <v>70</v>
      </c>
      <c r="B225" s="11" t="n">
        <f aca="false">SUM(B226,B232)</f>
        <v>282</v>
      </c>
      <c r="C225" s="11" t="n">
        <f aca="false">SUM(C226,C232)</f>
        <v>479</v>
      </c>
      <c r="D225" s="11" t="n">
        <f aca="false">SUM(B225:C225)</f>
        <v>761</v>
      </c>
    </row>
    <row r="226" customFormat="false" ht="12" hidden="false" customHeight="true" outlineLevel="0" collapsed="false">
      <c r="A226" s="12" t="s">
        <v>71</v>
      </c>
      <c r="B226" s="1" t="n">
        <f aca="false">SUM(B227:B231)</f>
        <v>4</v>
      </c>
      <c r="C226" s="1" t="n">
        <f aca="false">SUM(C227:C231)</f>
        <v>7</v>
      </c>
      <c r="D226" s="14" t="n">
        <f aca="false">SUM(B226:C226)</f>
        <v>11</v>
      </c>
    </row>
    <row r="227" customFormat="false" ht="12" hidden="false" customHeight="true" outlineLevel="0" collapsed="false">
      <c r="A227" s="15" t="s">
        <v>16</v>
      </c>
      <c r="B227" s="1" t="n">
        <v>3</v>
      </c>
      <c r="C227" s="1" t="n">
        <v>3</v>
      </c>
      <c r="D227" s="14" t="n">
        <f aca="false">SUM(B227:C227)</f>
        <v>6</v>
      </c>
    </row>
    <row r="228" customFormat="false" ht="12" hidden="false" customHeight="true" outlineLevel="0" collapsed="false">
      <c r="A228" s="15" t="s">
        <v>15</v>
      </c>
      <c r="B228" s="1" t="n">
        <v>1</v>
      </c>
      <c r="C228" s="1" t="n">
        <v>1</v>
      </c>
      <c r="D228" s="14" t="n">
        <f aca="false">SUM(B228:C228)</f>
        <v>2</v>
      </c>
    </row>
    <row r="229" customFormat="false" ht="12" hidden="false" customHeight="true" outlineLevel="0" collapsed="false">
      <c r="A229" s="15" t="s">
        <v>13</v>
      </c>
      <c r="B229" s="1" t="n">
        <v>0</v>
      </c>
      <c r="C229" s="1" t="n">
        <v>1</v>
      </c>
      <c r="D229" s="14" t="n">
        <f aca="false">SUM(B229:C229)</f>
        <v>1</v>
      </c>
    </row>
    <row r="230" customFormat="false" ht="12" hidden="false" customHeight="true" outlineLevel="0" collapsed="false">
      <c r="A230" s="15" t="s">
        <v>8</v>
      </c>
      <c r="B230" s="1" t="n">
        <v>0</v>
      </c>
      <c r="C230" s="1" t="n">
        <v>1</v>
      </c>
      <c r="D230" s="14" t="n">
        <f aca="false">SUM(B230:C230)</f>
        <v>1</v>
      </c>
    </row>
    <row r="231" customFormat="false" ht="12" hidden="false" customHeight="true" outlineLevel="0" collapsed="false">
      <c r="A231" s="15" t="s">
        <v>9</v>
      </c>
      <c r="B231" s="1" t="n">
        <v>0</v>
      </c>
      <c r="C231" s="1" t="n">
        <v>1</v>
      </c>
      <c r="D231" s="14" t="n">
        <f aca="false">SUM(B231:C231)</f>
        <v>1</v>
      </c>
    </row>
    <row r="232" customFormat="false" ht="12" hidden="false" customHeight="true" outlineLevel="0" collapsed="false">
      <c r="A232" s="12" t="s">
        <v>72</v>
      </c>
      <c r="B232" s="13" t="n">
        <f aca="false">SUM(B233:B234)</f>
        <v>278</v>
      </c>
      <c r="C232" s="13" t="n">
        <f aca="false">SUM(C233:C234)</f>
        <v>472</v>
      </c>
      <c r="D232" s="14" t="n">
        <f aca="false">SUM(B232:C232)</f>
        <v>750</v>
      </c>
    </row>
    <row r="233" customFormat="false" ht="12" hidden="false" customHeight="true" outlineLevel="0" collapsed="false">
      <c r="A233" s="21" t="s">
        <v>16</v>
      </c>
      <c r="B233" s="22" t="n">
        <v>261</v>
      </c>
      <c r="C233" s="22" t="n">
        <v>434</v>
      </c>
      <c r="D233" s="14" t="n">
        <f aca="false">SUM(B233:C233)</f>
        <v>695</v>
      </c>
    </row>
    <row r="234" customFormat="false" ht="12" hidden="false" customHeight="true" outlineLevel="0" collapsed="false">
      <c r="A234" s="21" t="s">
        <v>9</v>
      </c>
      <c r="B234" s="22" t="n">
        <v>17</v>
      </c>
      <c r="C234" s="22" t="n">
        <v>38</v>
      </c>
      <c r="D234" s="14" t="n">
        <f aca="false">SUM(B234:C234)</f>
        <v>55</v>
      </c>
    </row>
    <row r="235" customFormat="false" ht="12" hidden="false" customHeight="true" outlineLevel="0" collapsed="false">
      <c r="B235" s="14"/>
      <c r="C235" s="14"/>
      <c r="D235" s="14"/>
    </row>
    <row r="236" customFormat="false" ht="12" hidden="false" customHeight="true" outlineLevel="0" collapsed="false">
      <c r="A236" s="10" t="s">
        <v>73</v>
      </c>
      <c r="B236" s="11" t="n">
        <f aca="false">+B237</f>
        <v>111</v>
      </c>
      <c r="C236" s="11" t="n">
        <f aca="false">+C237</f>
        <v>143</v>
      </c>
      <c r="D236" s="11" t="n">
        <f aca="false">SUM(B236:C236)</f>
        <v>254</v>
      </c>
    </row>
    <row r="237" customFormat="false" ht="12" hidden="false" customHeight="true" outlineLevel="0" collapsed="false">
      <c r="A237" s="12" t="s">
        <v>74</v>
      </c>
      <c r="B237" s="13" t="n">
        <f aca="false">SUM(B238:B241)</f>
        <v>111</v>
      </c>
      <c r="C237" s="13" t="n">
        <f aca="false">SUM(C238:C241)</f>
        <v>143</v>
      </c>
      <c r="D237" s="14" t="n">
        <f aca="false">SUM(B237:C237)</f>
        <v>254</v>
      </c>
    </row>
    <row r="238" customFormat="false" ht="12" hidden="false" customHeight="true" outlineLevel="0" collapsed="false">
      <c r="A238" s="21" t="s">
        <v>8</v>
      </c>
      <c r="B238" s="22" t="n">
        <v>39</v>
      </c>
      <c r="C238" s="22" t="n">
        <v>49</v>
      </c>
      <c r="D238" s="14" t="n">
        <f aca="false">SUM(B238:C238)</f>
        <v>88</v>
      </c>
    </row>
    <row r="239" customFormat="false" ht="12" hidden="false" customHeight="true" outlineLevel="0" collapsed="false">
      <c r="A239" s="21" t="s">
        <v>9</v>
      </c>
      <c r="B239" s="22" t="n">
        <v>25</v>
      </c>
      <c r="C239" s="22" t="n">
        <v>56</v>
      </c>
      <c r="D239" s="14" t="n">
        <f aca="false">SUM(B239:C239)</f>
        <v>81</v>
      </c>
    </row>
    <row r="240" customFormat="false" ht="12" hidden="false" customHeight="true" outlineLevel="0" collapsed="false">
      <c r="A240" s="21" t="s">
        <v>16</v>
      </c>
      <c r="B240" s="22" t="n">
        <v>43</v>
      </c>
      <c r="C240" s="22" t="n">
        <v>33</v>
      </c>
      <c r="D240" s="14" t="n">
        <f aca="false">SUM(B240:C240)</f>
        <v>76</v>
      </c>
    </row>
    <row r="241" customFormat="false" ht="12" hidden="false" customHeight="true" outlineLevel="0" collapsed="false">
      <c r="A241" s="21" t="s">
        <v>12</v>
      </c>
      <c r="B241" s="22" t="n">
        <v>4</v>
      </c>
      <c r="C241" s="22" t="n">
        <v>5</v>
      </c>
      <c r="D241" s="14" t="n">
        <f aca="false">SUM(B241:C241)</f>
        <v>9</v>
      </c>
    </row>
    <row r="242" customFormat="false" ht="12" hidden="false" customHeight="true" outlineLevel="0" collapsed="false">
      <c r="A242" s="13"/>
      <c r="B242" s="14"/>
      <c r="C242" s="14"/>
      <c r="D242" s="14"/>
    </row>
    <row r="243" customFormat="false" ht="12" hidden="false" customHeight="true" outlineLevel="0" collapsed="false">
      <c r="A243" s="23" t="s">
        <v>75</v>
      </c>
      <c r="B243" s="11" t="n">
        <f aca="false">+B244</f>
        <v>102</v>
      </c>
      <c r="C243" s="11" t="n">
        <f aca="false">+C244</f>
        <v>267</v>
      </c>
      <c r="D243" s="11" t="n">
        <f aca="false">SUM(B243:C243)</f>
        <v>369</v>
      </c>
    </row>
    <row r="244" customFormat="false" ht="12" hidden="false" customHeight="true" outlineLevel="0" collapsed="false">
      <c r="A244" s="18" t="s">
        <v>76</v>
      </c>
      <c r="B244" s="14" t="n">
        <f aca="false">SUM(B245:B249)</f>
        <v>102</v>
      </c>
      <c r="C244" s="14" t="n">
        <f aca="false">SUM(C245:C249)</f>
        <v>267</v>
      </c>
      <c r="D244" s="14" t="n">
        <f aca="false">SUM(B244:C244)</f>
        <v>369</v>
      </c>
    </row>
    <row r="245" customFormat="false" ht="12" hidden="false" customHeight="true" outlineLevel="0" collapsed="false">
      <c r="A245" s="16" t="s">
        <v>10</v>
      </c>
      <c r="B245" s="14" t="n">
        <v>89</v>
      </c>
      <c r="C245" s="14" t="n">
        <v>225</v>
      </c>
      <c r="D245" s="14" t="n">
        <f aca="false">SUM(B245:C245)</f>
        <v>314</v>
      </c>
    </row>
    <row r="246" customFormat="false" ht="12" hidden="false" customHeight="true" outlineLevel="0" collapsed="false">
      <c r="A246" s="16" t="s">
        <v>8</v>
      </c>
      <c r="B246" s="14" t="n">
        <v>10</v>
      </c>
      <c r="C246" s="14" t="n">
        <v>34</v>
      </c>
      <c r="D246" s="14" t="n">
        <f aca="false">SUM(B246:C246)</f>
        <v>44</v>
      </c>
    </row>
    <row r="247" customFormat="false" ht="12" hidden="false" customHeight="true" outlineLevel="0" collapsed="false">
      <c r="A247" s="16" t="s">
        <v>9</v>
      </c>
      <c r="B247" s="14" t="n">
        <v>2</v>
      </c>
      <c r="C247" s="14" t="n">
        <v>4</v>
      </c>
      <c r="D247" s="14" t="n">
        <f aca="false">SUM(B247:C247)</f>
        <v>6</v>
      </c>
    </row>
    <row r="248" customFormat="false" ht="12" hidden="false" customHeight="true" outlineLevel="0" collapsed="false">
      <c r="A248" s="16" t="s">
        <v>16</v>
      </c>
      <c r="B248" s="14" t="n">
        <v>1</v>
      </c>
      <c r="C248" s="14" t="n">
        <v>2</v>
      </c>
      <c r="D248" s="14" t="n">
        <f aca="false">SUM(B248:C248)</f>
        <v>3</v>
      </c>
    </row>
    <row r="249" customFormat="false" ht="12" hidden="false" customHeight="true" outlineLevel="0" collapsed="false">
      <c r="A249" s="16" t="s">
        <v>26</v>
      </c>
      <c r="B249" s="14" t="n">
        <v>0</v>
      </c>
      <c r="C249" s="14" t="n">
        <v>2</v>
      </c>
      <c r="D249" s="14" t="n">
        <f aca="false">SUM(B249:C249)</f>
        <v>2</v>
      </c>
    </row>
    <row r="250" customFormat="false" ht="12" hidden="false" customHeight="true" outlineLevel="0" collapsed="false">
      <c r="D250" s="14"/>
    </row>
    <row r="251" customFormat="false" ht="12" hidden="false" customHeight="true" outlineLevel="0" collapsed="false">
      <c r="A251" s="23" t="s">
        <v>77</v>
      </c>
      <c r="B251" s="23" t="n">
        <f aca="false">+B252</f>
        <v>162</v>
      </c>
      <c r="C251" s="23" t="n">
        <f aca="false">+C252</f>
        <v>779</v>
      </c>
      <c r="D251" s="11" t="n">
        <f aca="false">SUM(B251:C251)</f>
        <v>941</v>
      </c>
    </row>
    <row r="252" customFormat="false" ht="12" hidden="false" customHeight="true" outlineLevel="0" collapsed="false">
      <c r="A252" s="12" t="s">
        <v>78</v>
      </c>
      <c r="B252" s="1" t="n">
        <f aca="false">SUM(B253:B257)</f>
        <v>162</v>
      </c>
      <c r="C252" s="1" t="n">
        <f aca="false">SUM(C253:C257)</f>
        <v>779</v>
      </c>
      <c r="D252" s="14" t="n">
        <f aca="false">SUM(B252:C252)</f>
        <v>941</v>
      </c>
    </row>
    <row r="253" customFormat="false" ht="12" hidden="false" customHeight="true" outlineLevel="0" collapsed="false">
      <c r="A253" s="16" t="s">
        <v>16</v>
      </c>
      <c r="B253" s="1" t="n">
        <v>104</v>
      </c>
      <c r="C253" s="1" t="n">
        <v>516</v>
      </c>
      <c r="D253" s="14" t="n">
        <f aca="false">SUM(B253:C253)</f>
        <v>620</v>
      </c>
    </row>
    <row r="254" customFormat="false" ht="12" hidden="false" customHeight="true" outlineLevel="0" collapsed="false">
      <c r="A254" s="16" t="s">
        <v>8</v>
      </c>
      <c r="B254" s="1" t="n">
        <v>54</v>
      </c>
      <c r="C254" s="1" t="n">
        <v>218</v>
      </c>
      <c r="D254" s="14" t="n">
        <f aca="false">SUM(B254:C254)</f>
        <v>272</v>
      </c>
    </row>
    <row r="255" customFormat="false" ht="12" hidden="false" customHeight="true" outlineLevel="0" collapsed="false">
      <c r="A255" s="16" t="s">
        <v>9</v>
      </c>
      <c r="B255" s="1" t="n">
        <v>1</v>
      </c>
      <c r="C255" s="1" t="n">
        <v>38</v>
      </c>
      <c r="D255" s="14" t="n">
        <f aca="false">SUM(B255:C255)</f>
        <v>39</v>
      </c>
    </row>
    <row r="256" customFormat="false" ht="12" hidden="false" customHeight="true" outlineLevel="0" collapsed="false">
      <c r="A256" s="16" t="s">
        <v>12</v>
      </c>
      <c r="B256" s="1" t="n">
        <v>3</v>
      </c>
      <c r="C256" s="1" t="n">
        <v>7</v>
      </c>
      <c r="D256" s="14" t="n">
        <f aca="false">SUM(B256:C256)</f>
        <v>10</v>
      </c>
    </row>
    <row r="257" customFormat="false" ht="12" hidden="false" customHeight="true" outlineLevel="0" collapsed="false">
      <c r="D257" s="14"/>
    </row>
    <row r="258" customFormat="false" ht="12" hidden="false" customHeight="true" outlineLevel="0" collapsed="false">
      <c r="A258" s="23" t="s">
        <v>79</v>
      </c>
      <c r="B258" s="24" t="n">
        <f aca="false">SUM(B259:B281)/2</f>
        <v>229</v>
      </c>
      <c r="C258" s="24" t="n">
        <f aca="false">SUM(C259:C281)/2</f>
        <v>265</v>
      </c>
      <c r="D258" s="11" t="n">
        <f aca="false">SUM(B258:C258)</f>
        <v>494</v>
      </c>
    </row>
    <row r="259" customFormat="false" ht="12" hidden="false" customHeight="true" outlineLevel="0" collapsed="false">
      <c r="A259" s="18" t="s">
        <v>80</v>
      </c>
      <c r="B259" s="14" t="n">
        <f aca="false">SUM(B260:B263)</f>
        <v>89</v>
      </c>
      <c r="C259" s="14" t="n">
        <f aca="false">SUM(C260:C263)</f>
        <v>51</v>
      </c>
      <c r="D259" s="14" t="n">
        <f aca="false">SUM(B259:C259)</f>
        <v>140</v>
      </c>
    </row>
    <row r="260" customFormat="false" ht="12" hidden="false" customHeight="true" outlineLevel="0" collapsed="false">
      <c r="A260" s="15" t="s">
        <v>8</v>
      </c>
      <c r="B260" s="13" t="n">
        <v>62</v>
      </c>
      <c r="C260" s="13" t="n">
        <v>34</v>
      </c>
      <c r="D260" s="14" t="n">
        <f aca="false">SUM(B260:C260)</f>
        <v>96</v>
      </c>
    </row>
    <row r="261" customFormat="false" ht="12" hidden="false" customHeight="true" outlineLevel="0" collapsed="false">
      <c r="A261" s="15" t="s">
        <v>9</v>
      </c>
      <c r="B261" s="13" t="n">
        <v>23</v>
      </c>
      <c r="C261" s="13" t="n">
        <v>16</v>
      </c>
      <c r="D261" s="14" t="n">
        <f aca="false">SUM(B261:C261)</f>
        <v>39</v>
      </c>
    </row>
    <row r="262" customFormat="false" ht="12" hidden="false" customHeight="true" outlineLevel="0" collapsed="false">
      <c r="A262" s="15" t="s">
        <v>15</v>
      </c>
      <c r="B262" s="13" t="n">
        <v>3</v>
      </c>
      <c r="C262" s="13" t="n">
        <v>0</v>
      </c>
      <c r="D262" s="14" t="n">
        <f aca="false">SUM(B262:C262)</f>
        <v>3</v>
      </c>
    </row>
    <row r="263" customFormat="false" ht="12" hidden="false" customHeight="true" outlineLevel="0" collapsed="false">
      <c r="A263" s="15" t="s">
        <v>16</v>
      </c>
      <c r="B263" s="13" t="n">
        <v>1</v>
      </c>
      <c r="C263" s="13" t="n">
        <v>1</v>
      </c>
      <c r="D263" s="14" t="n">
        <f aca="false">SUM(B263:C263)</f>
        <v>2</v>
      </c>
    </row>
    <row r="264" customFormat="false" ht="12" hidden="false" customHeight="true" outlineLevel="0" collapsed="false">
      <c r="A264" s="12" t="s">
        <v>81</v>
      </c>
      <c r="B264" s="14" t="n">
        <f aca="false">SUM(B265:B266)</f>
        <v>12</v>
      </c>
      <c r="C264" s="14" t="n">
        <f aca="false">SUM(C265:C266)</f>
        <v>4</v>
      </c>
      <c r="D264" s="14" t="n">
        <f aca="false">SUM(B264:C264)</f>
        <v>16</v>
      </c>
    </row>
    <row r="265" customFormat="false" ht="12" hidden="false" customHeight="true" outlineLevel="0" collapsed="false">
      <c r="A265" s="16" t="s">
        <v>8</v>
      </c>
      <c r="B265" s="14" t="n">
        <v>9</v>
      </c>
      <c r="C265" s="14" t="n">
        <v>3</v>
      </c>
      <c r="D265" s="14" t="n">
        <f aca="false">SUM(B265:C265)</f>
        <v>12</v>
      </c>
    </row>
    <row r="266" customFormat="false" ht="12" hidden="false" customHeight="true" outlineLevel="0" collapsed="false">
      <c r="A266" s="16" t="s">
        <v>9</v>
      </c>
      <c r="B266" s="14" t="n">
        <v>3</v>
      </c>
      <c r="C266" s="14" t="n">
        <v>1</v>
      </c>
      <c r="D266" s="14" t="n">
        <f aca="false">SUM(B266:C266)</f>
        <v>4</v>
      </c>
    </row>
    <row r="267" customFormat="false" ht="12" hidden="false" customHeight="true" outlineLevel="0" collapsed="false">
      <c r="A267" s="12" t="s">
        <v>82</v>
      </c>
      <c r="B267" s="14" t="n">
        <f aca="false">SUM(B268:B272)</f>
        <v>32</v>
      </c>
      <c r="C267" s="14" t="n">
        <f aca="false">SUM(C268:C272)</f>
        <v>20</v>
      </c>
      <c r="D267" s="14" t="n">
        <f aca="false">SUM(B267:C267)</f>
        <v>52</v>
      </c>
    </row>
    <row r="268" customFormat="false" ht="12" hidden="false" customHeight="true" outlineLevel="0" collapsed="false">
      <c r="A268" s="15" t="s">
        <v>8</v>
      </c>
      <c r="B268" s="13" t="n">
        <v>22</v>
      </c>
      <c r="C268" s="13" t="n">
        <v>15</v>
      </c>
      <c r="D268" s="14" t="n">
        <f aca="false">SUM(B268:C268)</f>
        <v>37</v>
      </c>
    </row>
    <row r="269" customFormat="false" ht="12" hidden="false" customHeight="true" outlineLevel="0" collapsed="false">
      <c r="A269" s="15" t="s">
        <v>9</v>
      </c>
      <c r="B269" s="13" t="n">
        <v>6</v>
      </c>
      <c r="C269" s="13" t="n">
        <v>4</v>
      </c>
      <c r="D269" s="14" t="n">
        <f aca="false">SUM(B269:C269)</f>
        <v>10</v>
      </c>
    </row>
    <row r="270" customFormat="false" ht="12" hidden="false" customHeight="true" outlineLevel="0" collapsed="false">
      <c r="A270" s="15" t="s">
        <v>15</v>
      </c>
      <c r="B270" s="13" t="n">
        <v>2</v>
      </c>
      <c r="C270" s="13" t="n">
        <v>1</v>
      </c>
      <c r="D270" s="14" t="n">
        <f aca="false">SUM(B270:C270)</f>
        <v>3</v>
      </c>
    </row>
    <row r="271" customFormat="false" ht="12" hidden="false" customHeight="true" outlineLevel="0" collapsed="false">
      <c r="A271" s="15" t="s">
        <v>13</v>
      </c>
      <c r="B271" s="13" t="n">
        <v>1</v>
      </c>
      <c r="C271" s="13" t="n">
        <v>0</v>
      </c>
      <c r="D271" s="14" t="n">
        <f aca="false">SUM(B271:C271)</f>
        <v>1</v>
      </c>
    </row>
    <row r="272" customFormat="false" ht="12" hidden="false" customHeight="true" outlineLevel="0" collapsed="false">
      <c r="A272" s="15" t="s">
        <v>14</v>
      </c>
      <c r="B272" s="13" t="n">
        <v>1</v>
      </c>
      <c r="C272" s="13" t="n">
        <v>0</v>
      </c>
      <c r="D272" s="14" t="n">
        <f aca="false">SUM(B272:C272)</f>
        <v>1</v>
      </c>
    </row>
    <row r="273" customFormat="false" ht="12" hidden="false" customHeight="true" outlineLevel="0" collapsed="false">
      <c r="A273" s="12" t="s">
        <v>83</v>
      </c>
      <c r="B273" s="14" t="n">
        <f aca="false">SUM(B274:B277)</f>
        <v>39</v>
      </c>
      <c r="C273" s="14" t="n">
        <f aca="false">SUM(C274:C277)</f>
        <v>70</v>
      </c>
      <c r="D273" s="14" t="n">
        <f aca="false">SUM(B273:C273)</f>
        <v>109</v>
      </c>
    </row>
    <row r="274" customFormat="false" ht="12" hidden="false" customHeight="true" outlineLevel="0" collapsed="false">
      <c r="A274" s="15" t="s">
        <v>8</v>
      </c>
      <c r="B274" s="1" t="n">
        <v>29</v>
      </c>
      <c r="C274" s="1" t="n">
        <v>55</v>
      </c>
      <c r="D274" s="14" t="n">
        <f aca="false">SUM(B274:C274)</f>
        <v>84</v>
      </c>
    </row>
    <row r="275" customFormat="false" ht="12" hidden="false" customHeight="true" outlineLevel="0" collapsed="false">
      <c r="A275" s="15" t="s">
        <v>9</v>
      </c>
      <c r="B275" s="1" t="n">
        <v>8</v>
      </c>
      <c r="C275" s="1" t="n">
        <v>14</v>
      </c>
      <c r="D275" s="14" t="n">
        <f aca="false">SUM(B275:C275)</f>
        <v>22</v>
      </c>
    </row>
    <row r="276" customFormat="false" ht="12" hidden="false" customHeight="true" outlineLevel="0" collapsed="false">
      <c r="A276" s="15" t="s">
        <v>16</v>
      </c>
      <c r="B276" s="1" t="n">
        <v>1</v>
      </c>
      <c r="C276" s="1" t="n">
        <v>1</v>
      </c>
      <c r="D276" s="14" t="n">
        <f aca="false">SUM(B276:C276)</f>
        <v>2</v>
      </c>
    </row>
    <row r="277" customFormat="false" ht="12" hidden="false" customHeight="true" outlineLevel="0" collapsed="false">
      <c r="A277" s="15" t="s">
        <v>15</v>
      </c>
      <c r="B277" s="1" t="n">
        <v>1</v>
      </c>
      <c r="C277" s="1" t="n">
        <v>0</v>
      </c>
      <c r="D277" s="14" t="n">
        <f aca="false">SUM(B277:C277)</f>
        <v>1</v>
      </c>
    </row>
    <row r="278" customFormat="false" ht="12" hidden="false" customHeight="true" outlineLevel="0" collapsed="false">
      <c r="A278" s="12" t="s">
        <v>84</v>
      </c>
      <c r="B278" s="1" t="n">
        <f aca="false">SUM(B279:B281)</f>
        <v>57</v>
      </c>
      <c r="C278" s="1" t="n">
        <f aca="false">SUM(C279:C281)</f>
        <v>120</v>
      </c>
      <c r="D278" s="14" t="n">
        <f aca="false">SUM(B278:C278)</f>
        <v>177</v>
      </c>
    </row>
    <row r="279" customFormat="false" ht="12" hidden="false" customHeight="true" outlineLevel="0" collapsed="false">
      <c r="A279" s="15" t="s">
        <v>8</v>
      </c>
      <c r="B279" s="13" t="n">
        <v>45</v>
      </c>
      <c r="C279" s="13" t="n">
        <v>91</v>
      </c>
      <c r="D279" s="14" t="n">
        <f aca="false">SUM(B279:C279)</f>
        <v>136</v>
      </c>
    </row>
    <row r="280" customFormat="false" ht="12" hidden="false" customHeight="true" outlineLevel="0" collapsed="false">
      <c r="A280" s="15" t="s">
        <v>9</v>
      </c>
      <c r="B280" s="1" t="n">
        <v>11</v>
      </c>
      <c r="C280" s="1" t="n">
        <v>28</v>
      </c>
      <c r="D280" s="14" t="n">
        <f aca="false">SUM(B280:C280)</f>
        <v>39</v>
      </c>
    </row>
    <row r="281" customFormat="false" ht="12" hidden="false" customHeight="true" outlineLevel="0" collapsed="false">
      <c r="A281" s="15" t="s">
        <v>15</v>
      </c>
      <c r="B281" s="1" t="n">
        <v>1</v>
      </c>
      <c r="C281" s="1" t="n">
        <v>1</v>
      </c>
      <c r="D281" s="14" t="n">
        <f aca="false">SUM(B281:C281)</f>
        <v>2</v>
      </c>
    </row>
    <row r="282" customFormat="false" ht="12" hidden="false" customHeight="true" outlineLevel="0" collapsed="false">
      <c r="A282" s="13"/>
      <c r="D282" s="14"/>
    </row>
    <row r="283" customFormat="false" ht="12" hidden="false" customHeight="true" outlineLevel="0" collapsed="false">
      <c r="A283" s="10" t="s">
        <v>85</v>
      </c>
      <c r="B283" s="11" t="n">
        <f aca="false">SUM(B284,B291,B293,B299,B308,B318,B323,B330,B335,B338,B343,B347,B351,B361,B368,B376)</f>
        <v>660</v>
      </c>
      <c r="C283" s="11" t="n">
        <f aca="false">SUM(C284,C291,C293,C299,C308,C318,C323,C330,C335,C338,C343,C347,C351,C361,C368,C376)</f>
        <v>904</v>
      </c>
      <c r="D283" s="11" t="n">
        <f aca="false">SUM(B283:C283)</f>
        <v>1564</v>
      </c>
    </row>
    <row r="284" customFormat="false" ht="12" hidden="false" customHeight="true" outlineLevel="0" collapsed="false">
      <c r="A284" s="18" t="s">
        <v>21</v>
      </c>
      <c r="B284" s="25" t="n">
        <f aca="false">SUM(B285:B290)</f>
        <v>28</v>
      </c>
      <c r="C284" s="25" t="n">
        <f aca="false">SUM(C285:C290)</f>
        <v>31</v>
      </c>
      <c r="D284" s="14" t="n">
        <f aca="false">SUM(B284:C284)</f>
        <v>59</v>
      </c>
    </row>
    <row r="285" customFormat="false" ht="12" hidden="false" customHeight="true" outlineLevel="0" collapsed="false">
      <c r="A285" s="16" t="s">
        <v>14</v>
      </c>
      <c r="B285" s="25" t="n">
        <v>13</v>
      </c>
      <c r="C285" s="25" t="n">
        <v>19</v>
      </c>
      <c r="D285" s="14" t="n">
        <f aca="false">SUM(B285:C285)</f>
        <v>32</v>
      </c>
    </row>
    <row r="286" customFormat="false" ht="12" hidden="false" customHeight="true" outlineLevel="0" collapsed="false">
      <c r="A286" s="15" t="s">
        <v>8</v>
      </c>
      <c r="B286" s="25" t="n">
        <v>12</v>
      </c>
      <c r="C286" s="25" t="n">
        <v>6</v>
      </c>
      <c r="D286" s="14" t="n">
        <f aca="false">SUM(B286:C286)</f>
        <v>18</v>
      </c>
    </row>
    <row r="287" customFormat="false" ht="12" hidden="false" customHeight="true" outlineLevel="0" collapsed="false">
      <c r="A287" s="16" t="s">
        <v>9</v>
      </c>
      <c r="B287" s="25" t="n">
        <v>1</v>
      </c>
      <c r="C287" s="25" t="n">
        <v>3</v>
      </c>
      <c r="D287" s="14" t="n">
        <f aca="false">SUM(B287:C287)</f>
        <v>4</v>
      </c>
    </row>
    <row r="288" customFormat="false" ht="12" hidden="false" customHeight="true" outlineLevel="0" collapsed="false">
      <c r="A288" s="15" t="s">
        <v>26</v>
      </c>
      <c r="B288" s="25" t="n">
        <v>0</v>
      </c>
      <c r="C288" s="25" t="n">
        <v>2</v>
      </c>
      <c r="D288" s="14" t="n">
        <f aca="false">SUM(B288:C288)</f>
        <v>2</v>
      </c>
    </row>
    <row r="289" customFormat="false" ht="12" hidden="false" customHeight="true" outlineLevel="0" collapsed="false">
      <c r="A289" s="16" t="s">
        <v>10</v>
      </c>
      <c r="B289" s="25" t="n">
        <v>1</v>
      </c>
      <c r="C289" s="25" t="n">
        <v>1</v>
      </c>
      <c r="D289" s="14" t="n">
        <f aca="false">SUM(B289:C289)</f>
        <v>2</v>
      </c>
    </row>
    <row r="290" customFormat="false" ht="12" hidden="false" customHeight="true" outlineLevel="0" collapsed="false">
      <c r="A290" s="15" t="s">
        <v>11</v>
      </c>
      <c r="B290" s="25" t="n">
        <v>1</v>
      </c>
      <c r="C290" s="25" t="n">
        <v>0</v>
      </c>
      <c r="D290" s="14" t="n">
        <f aca="false">SUM(B290:C290)</f>
        <v>1</v>
      </c>
    </row>
    <row r="291" customFormat="false" ht="12" hidden="false" customHeight="true" outlineLevel="0" collapsed="false">
      <c r="A291" s="18" t="s">
        <v>7</v>
      </c>
      <c r="B291" s="25" t="n">
        <f aca="false">SUM(B292:B292)</f>
        <v>11</v>
      </c>
      <c r="C291" s="25" t="n">
        <f aca="false">SUM(C292:C292)</f>
        <v>7</v>
      </c>
      <c r="D291" s="14" t="n">
        <f aca="false">SUM(B291:C291)</f>
        <v>18</v>
      </c>
    </row>
    <row r="292" customFormat="false" ht="12" hidden="false" customHeight="true" outlineLevel="0" collapsed="false">
      <c r="A292" s="16" t="s">
        <v>8</v>
      </c>
      <c r="B292" s="25" t="n">
        <v>11</v>
      </c>
      <c r="C292" s="25" t="n">
        <v>7</v>
      </c>
      <c r="D292" s="14" t="n">
        <f aca="false">SUM(B292:C292)</f>
        <v>18</v>
      </c>
    </row>
    <row r="293" customFormat="false" ht="12" hidden="false" customHeight="true" outlineLevel="0" collapsed="false">
      <c r="A293" s="18" t="s">
        <v>86</v>
      </c>
      <c r="B293" s="25" t="n">
        <f aca="false">SUM(B294:B298)</f>
        <v>39</v>
      </c>
      <c r="C293" s="25" t="n">
        <f aca="false">SUM(C294:C298)</f>
        <v>91</v>
      </c>
      <c r="D293" s="14" t="n">
        <f aca="false">SUM(B293:C293)</f>
        <v>130</v>
      </c>
    </row>
    <row r="294" customFormat="false" ht="12" hidden="false" customHeight="true" outlineLevel="0" collapsed="false">
      <c r="A294" s="15" t="s">
        <v>8</v>
      </c>
      <c r="B294" s="26" t="n">
        <v>18</v>
      </c>
      <c r="C294" s="26" t="n">
        <v>28</v>
      </c>
      <c r="D294" s="14" t="n">
        <f aca="false">SUM(B294:C294)</f>
        <v>46</v>
      </c>
    </row>
    <row r="295" customFormat="false" ht="12" hidden="false" customHeight="true" outlineLevel="0" collapsed="false">
      <c r="A295" s="15" t="s">
        <v>10</v>
      </c>
      <c r="B295" s="26" t="n">
        <v>7</v>
      </c>
      <c r="C295" s="26" t="n">
        <v>27</v>
      </c>
      <c r="D295" s="14" t="n">
        <f aca="false">SUM(B295:C295)</f>
        <v>34</v>
      </c>
    </row>
    <row r="296" customFormat="false" ht="12" hidden="false" customHeight="true" outlineLevel="0" collapsed="false">
      <c r="A296" s="15" t="s">
        <v>15</v>
      </c>
      <c r="B296" s="26" t="n">
        <v>5</v>
      </c>
      <c r="C296" s="26" t="n">
        <v>19</v>
      </c>
      <c r="D296" s="14" t="n">
        <f aca="false">SUM(B296:C296)</f>
        <v>24</v>
      </c>
    </row>
    <row r="297" customFormat="false" ht="12" hidden="false" customHeight="true" outlineLevel="0" collapsed="false">
      <c r="A297" s="15" t="s">
        <v>9</v>
      </c>
      <c r="B297" s="26" t="n">
        <v>7</v>
      </c>
      <c r="C297" s="26" t="n">
        <v>12</v>
      </c>
      <c r="D297" s="14" t="n">
        <f aca="false">SUM(B297:C297)</f>
        <v>19</v>
      </c>
    </row>
    <row r="298" customFormat="false" ht="12" hidden="false" customHeight="true" outlineLevel="0" collapsed="false">
      <c r="A298" s="15" t="s">
        <v>14</v>
      </c>
      <c r="B298" s="25" t="n">
        <v>2</v>
      </c>
      <c r="C298" s="25" t="n">
        <v>5</v>
      </c>
      <c r="D298" s="14" t="n">
        <f aca="false">SUM(B298:C298)</f>
        <v>7</v>
      </c>
    </row>
    <row r="299" customFormat="false" ht="12" hidden="false" customHeight="true" outlineLevel="0" collapsed="false">
      <c r="A299" s="12" t="s">
        <v>30</v>
      </c>
      <c r="B299" s="26" t="n">
        <f aca="false">SUM(B300:B305)</f>
        <v>50</v>
      </c>
      <c r="C299" s="26" t="n">
        <f aca="false">SUM(C300:C305)</f>
        <v>29</v>
      </c>
      <c r="D299" s="14" t="n">
        <f aca="false">SUM(B299:C299)</f>
        <v>79</v>
      </c>
    </row>
    <row r="300" customFormat="false" ht="12" hidden="false" customHeight="true" outlineLevel="0" collapsed="false">
      <c r="A300" s="15" t="s">
        <v>8</v>
      </c>
      <c r="B300" s="26" t="n">
        <v>26</v>
      </c>
      <c r="C300" s="26" t="n">
        <v>11</v>
      </c>
      <c r="D300" s="14" t="n">
        <f aca="false">SUM(B300:C300)</f>
        <v>37</v>
      </c>
    </row>
    <row r="301" customFormat="false" ht="12" hidden="false" customHeight="true" outlineLevel="0" collapsed="false">
      <c r="A301" s="15" t="s">
        <v>14</v>
      </c>
      <c r="B301" s="26" t="n">
        <v>14</v>
      </c>
      <c r="C301" s="26" t="n">
        <v>8</v>
      </c>
      <c r="D301" s="14" t="n">
        <f aca="false">SUM(B301:C301)</f>
        <v>22</v>
      </c>
    </row>
    <row r="302" customFormat="false" ht="12" hidden="false" customHeight="true" outlineLevel="0" collapsed="false">
      <c r="A302" s="15" t="s">
        <v>9</v>
      </c>
      <c r="B302" s="26" t="n">
        <v>5</v>
      </c>
      <c r="C302" s="26" t="n">
        <v>3</v>
      </c>
      <c r="D302" s="14" t="n">
        <f aca="false">SUM(B302:C302)</f>
        <v>8</v>
      </c>
    </row>
    <row r="303" customFormat="false" ht="12" hidden="false" customHeight="true" outlineLevel="0" collapsed="false">
      <c r="A303" s="15" t="s">
        <v>15</v>
      </c>
      <c r="B303" s="26" t="n">
        <v>3</v>
      </c>
      <c r="C303" s="26" t="n">
        <v>4</v>
      </c>
      <c r="D303" s="14" t="n">
        <f aca="false">SUM(B303:C303)</f>
        <v>7</v>
      </c>
    </row>
    <row r="304" customFormat="false" ht="12" hidden="false" customHeight="true" outlineLevel="0" collapsed="false">
      <c r="A304" s="15" t="s">
        <v>10</v>
      </c>
      <c r="B304" s="26" t="n">
        <v>1</v>
      </c>
      <c r="C304" s="26" t="n">
        <v>3</v>
      </c>
      <c r="D304" s="14" t="n">
        <f aca="false">SUM(B304:C304)</f>
        <v>4</v>
      </c>
    </row>
    <row r="305" customFormat="false" ht="12" hidden="false" customHeight="true" outlineLevel="0" collapsed="false">
      <c r="A305" s="15" t="s">
        <v>13</v>
      </c>
      <c r="B305" s="26" t="n">
        <v>1</v>
      </c>
      <c r="C305" s="26" t="n">
        <v>0</v>
      </c>
      <c r="D305" s="14" t="n">
        <f aca="false">SUM(B305:C305)</f>
        <v>1</v>
      </c>
    </row>
    <row r="306" customFormat="false" ht="12" hidden="false" customHeight="true" outlineLevel="0" collapsed="false">
      <c r="A306" s="15"/>
      <c r="B306" s="26"/>
      <c r="C306" s="26"/>
      <c r="D306" s="14"/>
    </row>
    <row r="307" customFormat="false" ht="12" hidden="false" customHeight="true" outlineLevel="0" collapsed="false">
      <c r="A307" s="10" t="s">
        <v>87</v>
      </c>
      <c r="B307" s="27"/>
      <c r="C307" s="27"/>
      <c r="D307" s="11"/>
    </row>
    <row r="308" customFormat="false" ht="12" hidden="false" customHeight="true" outlineLevel="0" collapsed="false">
      <c r="A308" s="12" t="s">
        <v>38</v>
      </c>
      <c r="B308" s="26" t="n">
        <f aca="false">SUM(B309:B317)</f>
        <v>364</v>
      </c>
      <c r="C308" s="26" t="n">
        <f aca="false">SUM(C309:C317)</f>
        <v>423</v>
      </c>
      <c r="D308" s="14" t="n">
        <f aca="false">SUM(B308:C308)</f>
        <v>787</v>
      </c>
    </row>
    <row r="309" customFormat="false" ht="12" hidden="false" customHeight="true" outlineLevel="0" collapsed="false">
      <c r="A309" s="15" t="s">
        <v>14</v>
      </c>
      <c r="B309" s="26" t="n">
        <v>204</v>
      </c>
      <c r="C309" s="26" t="n">
        <v>274</v>
      </c>
      <c r="D309" s="14" t="n">
        <f aca="false">SUM(B309:C309)</f>
        <v>478</v>
      </c>
    </row>
    <row r="310" customFormat="false" ht="12" hidden="false" customHeight="true" outlineLevel="0" collapsed="false">
      <c r="A310" s="15" t="s">
        <v>8</v>
      </c>
      <c r="B310" s="26" t="n">
        <v>117</v>
      </c>
      <c r="C310" s="26" t="n">
        <v>96</v>
      </c>
      <c r="D310" s="14" t="n">
        <f aca="false">SUM(B310:C310)</f>
        <v>213</v>
      </c>
    </row>
    <row r="311" customFormat="false" ht="12" hidden="false" customHeight="true" outlineLevel="0" collapsed="false">
      <c r="A311" s="15" t="s">
        <v>10</v>
      </c>
      <c r="B311" s="26" t="n">
        <v>13</v>
      </c>
      <c r="C311" s="26" t="n">
        <v>18</v>
      </c>
      <c r="D311" s="14" t="n">
        <f aca="false">SUM(B311:C311)</f>
        <v>31</v>
      </c>
    </row>
    <row r="312" customFormat="false" ht="12" hidden="false" customHeight="true" outlineLevel="0" collapsed="false">
      <c r="A312" s="15" t="s">
        <v>16</v>
      </c>
      <c r="B312" s="26" t="n">
        <v>13</v>
      </c>
      <c r="C312" s="26" t="n">
        <v>16</v>
      </c>
      <c r="D312" s="14" t="n">
        <f aca="false">SUM(B312:C312)</f>
        <v>29</v>
      </c>
    </row>
    <row r="313" customFormat="false" ht="12" hidden="false" customHeight="true" outlineLevel="0" collapsed="false">
      <c r="A313" s="15" t="s">
        <v>15</v>
      </c>
      <c r="B313" s="26" t="n">
        <v>3</v>
      </c>
      <c r="C313" s="26" t="n">
        <v>13</v>
      </c>
      <c r="D313" s="14" t="n">
        <f aca="false">SUM(B313:C313)</f>
        <v>16</v>
      </c>
    </row>
    <row r="314" customFormat="false" ht="12" hidden="false" customHeight="true" outlineLevel="0" collapsed="false">
      <c r="A314" s="15" t="s">
        <v>9</v>
      </c>
      <c r="B314" s="26" t="n">
        <v>12</v>
      </c>
      <c r="C314" s="26" t="n">
        <v>4</v>
      </c>
      <c r="D314" s="14" t="n">
        <f aca="false">SUM(B314:C314)</f>
        <v>16</v>
      </c>
    </row>
    <row r="315" customFormat="false" ht="12" hidden="false" customHeight="true" outlineLevel="0" collapsed="false">
      <c r="A315" s="15" t="s">
        <v>26</v>
      </c>
      <c r="B315" s="26" t="n">
        <v>1</v>
      </c>
      <c r="C315" s="26" t="n">
        <v>1</v>
      </c>
      <c r="D315" s="14" t="n">
        <f aca="false">SUM(B315:C315)</f>
        <v>2</v>
      </c>
    </row>
    <row r="316" customFormat="false" ht="12" hidden="false" customHeight="true" outlineLevel="0" collapsed="false">
      <c r="A316" s="15" t="s">
        <v>13</v>
      </c>
      <c r="B316" s="26" t="n">
        <v>1</v>
      </c>
      <c r="C316" s="26" t="n">
        <v>0</v>
      </c>
      <c r="D316" s="14" t="n">
        <f aca="false">SUM(B316:C316)</f>
        <v>1</v>
      </c>
    </row>
    <row r="317" customFormat="false" ht="12" hidden="false" customHeight="true" outlineLevel="0" collapsed="false">
      <c r="A317" s="15" t="s">
        <v>22</v>
      </c>
      <c r="B317" s="26" t="n">
        <v>0</v>
      </c>
      <c r="C317" s="26" t="n">
        <v>1</v>
      </c>
      <c r="D317" s="14" t="n">
        <f aca="false">SUM(B317:C317)</f>
        <v>1</v>
      </c>
    </row>
    <row r="318" customFormat="false" ht="12" hidden="false" customHeight="true" outlineLevel="0" collapsed="false">
      <c r="A318" s="12" t="s">
        <v>88</v>
      </c>
      <c r="B318" s="26" t="n">
        <f aca="false">SUM(B319:B322)</f>
        <v>10</v>
      </c>
      <c r="C318" s="26" t="n">
        <f aca="false">SUM(C319:C322)</f>
        <v>20</v>
      </c>
      <c r="D318" s="14" t="n">
        <f aca="false">SUM(B318:C318)</f>
        <v>30</v>
      </c>
    </row>
    <row r="319" customFormat="false" ht="12" hidden="false" customHeight="true" outlineLevel="0" collapsed="false">
      <c r="A319" s="15" t="s">
        <v>8</v>
      </c>
      <c r="B319" s="26" t="n">
        <v>6</v>
      </c>
      <c r="C319" s="26" t="n">
        <v>12</v>
      </c>
      <c r="D319" s="14" t="n">
        <f aca="false">SUM(B319:C319)</f>
        <v>18</v>
      </c>
    </row>
    <row r="320" customFormat="false" ht="12" hidden="false" customHeight="true" outlineLevel="0" collapsed="false">
      <c r="A320" s="15" t="s">
        <v>15</v>
      </c>
      <c r="B320" s="26" t="n">
        <v>0</v>
      </c>
      <c r="C320" s="26" t="n">
        <v>5</v>
      </c>
      <c r="D320" s="14" t="n">
        <f aca="false">SUM(B320:C320)</f>
        <v>5</v>
      </c>
    </row>
    <row r="321" customFormat="false" ht="12" hidden="false" customHeight="true" outlineLevel="0" collapsed="false">
      <c r="A321" s="15" t="s">
        <v>9</v>
      </c>
      <c r="B321" s="26" t="n">
        <v>4</v>
      </c>
      <c r="C321" s="26" t="n">
        <v>0</v>
      </c>
      <c r="D321" s="14" t="n">
        <f aca="false">SUM(B321:C321)</f>
        <v>4</v>
      </c>
    </row>
    <row r="322" customFormat="false" ht="12" hidden="false" customHeight="true" outlineLevel="0" collapsed="false">
      <c r="A322" s="15" t="s">
        <v>14</v>
      </c>
      <c r="B322" s="26" t="n">
        <v>0</v>
      </c>
      <c r="C322" s="26" t="n">
        <v>3</v>
      </c>
      <c r="D322" s="14" t="n">
        <f aca="false">SUM(B322:C322)</f>
        <v>3</v>
      </c>
    </row>
    <row r="323" customFormat="false" ht="12" hidden="false" customHeight="true" outlineLevel="0" collapsed="false">
      <c r="A323" s="12" t="s">
        <v>40</v>
      </c>
      <c r="B323" s="26" t="n">
        <f aca="false">SUM(B324:B329)</f>
        <v>20</v>
      </c>
      <c r="C323" s="26" t="n">
        <f aca="false">SUM(C324:C329)</f>
        <v>20</v>
      </c>
      <c r="D323" s="14" t="n">
        <f aca="false">SUM(B323:C323)</f>
        <v>40</v>
      </c>
    </row>
    <row r="324" customFormat="false" ht="12" hidden="false" customHeight="true" outlineLevel="0" collapsed="false">
      <c r="A324" s="15" t="s">
        <v>8</v>
      </c>
      <c r="B324" s="26" t="n">
        <v>9</v>
      </c>
      <c r="C324" s="26" t="n">
        <v>7</v>
      </c>
      <c r="D324" s="14" t="n">
        <f aca="false">SUM(B324:C324)</f>
        <v>16</v>
      </c>
    </row>
    <row r="325" customFormat="false" ht="12" hidden="false" customHeight="true" outlineLevel="0" collapsed="false">
      <c r="A325" s="15" t="s">
        <v>10</v>
      </c>
      <c r="B325" s="26" t="n">
        <v>6</v>
      </c>
      <c r="C325" s="26" t="n">
        <v>9</v>
      </c>
      <c r="D325" s="14" t="n">
        <f aca="false">SUM(B325:C325)</f>
        <v>15</v>
      </c>
    </row>
    <row r="326" customFormat="false" ht="12" hidden="false" customHeight="true" outlineLevel="0" collapsed="false">
      <c r="A326" s="15" t="s">
        <v>14</v>
      </c>
      <c r="B326" s="26" t="n">
        <v>2</v>
      </c>
      <c r="C326" s="26" t="n">
        <v>3</v>
      </c>
      <c r="D326" s="14" t="n">
        <f aca="false">SUM(B326:C326)</f>
        <v>5</v>
      </c>
    </row>
    <row r="327" customFormat="false" ht="12" hidden="false" customHeight="true" outlineLevel="0" collapsed="false">
      <c r="A327" s="15" t="s">
        <v>15</v>
      </c>
      <c r="B327" s="26" t="n">
        <v>1</v>
      </c>
      <c r="C327" s="26" t="n">
        <v>1</v>
      </c>
      <c r="D327" s="14" t="n">
        <f aca="false">SUM(B327:C327)</f>
        <v>2</v>
      </c>
    </row>
    <row r="328" customFormat="false" ht="12" hidden="false" customHeight="true" outlineLevel="0" collapsed="false">
      <c r="A328" s="15" t="s">
        <v>11</v>
      </c>
      <c r="B328" s="26" t="n">
        <v>1</v>
      </c>
      <c r="C328" s="26" t="n">
        <v>0</v>
      </c>
      <c r="D328" s="14" t="n">
        <f aca="false">SUM(B328:C328)</f>
        <v>1</v>
      </c>
    </row>
    <row r="329" customFormat="false" ht="12" hidden="false" customHeight="true" outlineLevel="0" collapsed="false">
      <c r="A329" s="15" t="s">
        <v>9</v>
      </c>
      <c r="B329" s="26" t="n">
        <v>1</v>
      </c>
      <c r="C329" s="26" t="n">
        <v>0</v>
      </c>
      <c r="D329" s="14" t="n">
        <f aca="false">SUM(B329:C329)</f>
        <v>1</v>
      </c>
    </row>
    <row r="330" customFormat="false" ht="12" hidden="false" customHeight="true" outlineLevel="0" collapsed="false">
      <c r="A330" s="12" t="s">
        <v>89</v>
      </c>
      <c r="B330" s="26" t="n">
        <f aca="false">SUM(B331:B334)</f>
        <v>2</v>
      </c>
      <c r="C330" s="26" t="n">
        <f aca="false">SUM(C331:C334)</f>
        <v>10</v>
      </c>
      <c r="D330" s="14" t="n">
        <f aca="false">SUM(B330:C330)</f>
        <v>12</v>
      </c>
    </row>
    <row r="331" customFormat="false" ht="12" hidden="false" customHeight="true" outlineLevel="0" collapsed="false">
      <c r="A331" s="15" t="s">
        <v>8</v>
      </c>
      <c r="B331" s="26" t="n">
        <v>1</v>
      </c>
      <c r="C331" s="26" t="n">
        <v>4</v>
      </c>
      <c r="D331" s="14" t="n">
        <f aca="false">SUM(B331:C331)</f>
        <v>5</v>
      </c>
    </row>
    <row r="332" customFormat="false" ht="12" hidden="false" customHeight="true" outlineLevel="0" collapsed="false">
      <c r="A332" s="15" t="s">
        <v>14</v>
      </c>
      <c r="B332" s="26" t="n">
        <v>1</v>
      </c>
      <c r="C332" s="26" t="n">
        <v>3</v>
      </c>
      <c r="D332" s="14" t="n">
        <f aca="false">SUM(B332:C332)</f>
        <v>4</v>
      </c>
    </row>
    <row r="333" customFormat="false" ht="12" hidden="false" customHeight="true" outlineLevel="0" collapsed="false">
      <c r="A333" s="15" t="s">
        <v>9</v>
      </c>
      <c r="B333" s="26" t="n">
        <v>0</v>
      </c>
      <c r="C333" s="26" t="n">
        <v>2</v>
      </c>
      <c r="D333" s="14" t="n">
        <f aca="false">SUM(B333:C333)</f>
        <v>2</v>
      </c>
    </row>
    <row r="334" customFormat="false" ht="12" hidden="false" customHeight="true" outlineLevel="0" collapsed="false">
      <c r="A334" s="15" t="s">
        <v>15</v>
      </c>
      <c r="B334" s="26" t="n">
        <v>0</v>
      </c>
      <c r="C334" s="26" t="n">
        <v>1</v>
      </c>
      <c r="D334" s="14" t="n">
        <f aca="false">SUM(B334:C334)</f>
        <v>1</v>
      </c>
    </row>
    <row r="335" customFormat="false" ht="12" hidden="false" customHeight="true" outlineLevel="0" collapsed="false">
      <c r="A335" s="12" t="s">
        <v>44</v>
      </c>
      <c r="B335" s="26" t="n">
        <f aca="false">SUM(B336:B337)</f>
        <v>5</v>
      </c>
      <c r="C335" s="26" t="n">
        <f aca="false">SUM(C336:C337)</f>
        <v>7</v>
      </c>
      <c r="D335" s="14" t="n">
        <f aca="false">SUM(B335:C335)</f>
        <v>12</v>
      </c>
    </row>
    <row r="336" customFormat="false" ht="12" hidden="false" customHeight="true" outlineLevel="0" collapsed="false">
      <c r="A336" s="15" t="s">
        <v>8</v>
      </c>
      <c r="B336" s="26" t="n">
        <v>5</v>
      </c>
      <c r="C336" s="26" t="n">
        <v>6</v>
      </c>
      <c r="D336" s="14" t="n">
        <f aca="false">SUM(B336:C336)</f>
        <v>11</v>
      </c>
    </row>
    <row r="337" customFormat="false" ht="12" hidden="false" customHeight="true" outlineLevel="0" collapsed="false">
      <c r="A337" s="15" t="s">
        <v>15</v>
      </c>
      <c r="B337" s="26" t="n">
        <v>0</v>
      </c>
      <c r="C337" s="26" t="n">
        <v>1</v>
      </c>
      <c r="D337" s="14" t="n">
        <f aca="false">SUM(B337:C337)</f>
        <v>1</v>
      </c>
    </row>
    <row r="338" customFormat="false" ht="12" hidden="false" customHeight="true" outlineLevel="0" collapsed="false">
      <c r="A338" s="12" t="s">
        <v>46</v>
      </c>
      <c r="B338" s="26" t="n">
        <f aca="false">SUM(B339:B342)</f>
        <v>4</v>
      </c>
      <c r="C338" s="26" t="n">
        <f aca="false">SUM(C339:C342)</f>
        <v>14</v>
      </c>
      <c r="D338" s="14" t="n">
        <f aca="false">SUM(B338:C338)</f>
        <v>18</v>
      </c>
    </row>
    <row r="339" customFormat="false" ht="12" hidden="false" customHeight="true" outlineLevel="0" collapsed="false">
      <c r="A339" s="15" t="s">
        <v>8</v>
      </c>
      <c r="B339" s="26" t="n">
        <v>0</v>
      </c>
      <c r="C339" s="26" t="n">
        <v>10</v>
      </c>
      <c r="D339" s="14" t="n">
        <f aca="false">SUM(B339:C339)</f>
        <v>10</v>
      </c>
    </row>
    <row r="340" customFormat="false" ht="12" hidden="false" customHeight="true" outlineLevel="0" collapsed="false">
      <c r="A340" s="15" t="s">
        <v>10</v>
      </c>
      <c r="B340" s="26" t="n">
        <v>2</v>
      </c>
      <c r="C340" s="26" t="n">
        <v>3</v>
      </c>
      <c r="D340" s="14" t="n">
        <f aca="false">SUM(B340:C340)</f>
        <v>5</v>
      </c>
    </row>
    <row r="341" customFormat="false" ht="12" hidden="false" customHeight="true" outlineLevel="0" collapsed="false">
      <c r="A341" s="15" t="s">
        <v>15</v>
      </c>
      <c r="B341" s="26" t="n">
        <v>2</v>
      </c>
      <c r="C341" s="26" t="n">
        <v>0</v>
      </c>
      <c r="D341" s="14" t="n">
        <f aca="false">SUM(B341:C341)</f>
        <v>2</v>
      </c>
    </row>
    <row r="342" customFormat="false" ht="12" hidden="false" customHeight="true" outlineLevel="0" collapsed="false">
      <c r="A342" s="15" t="s">
        <v>9</v>
      </c>
      <c r="B342" s="26" t="n">
        <v>0</v>
      </c>
      <c r="C342" s="26" t="n">
        <v>1</v>
      </c>
      <c r="D342" s="14" t="n">
        <f aca="false">SUM(B342:C342)</f>
        <v>1</v>
      </c>
    </row>
    <row r="343" customFormat="false" ht="12" hidden="false" customHeight="true" outlineLevel="0" collapsed="false">
      <c r="A343" s="12" t="s">
        <v>56</v>
      </c>
      <c r="B343" s="26" t="n">
        <f aca="false">SUM(B344:B346)</f>
        <v>34</v>
      </c>
      <c r="C343" s="26" t="n">
        <f aca="false">SUM(C344:C346)</f>
        <v>4</v>
      </c>
      <c r="D343" s="14" t="n">
        <f aca="false">SUM(B343:C343)</f>
        <v>38</v>
      </c>
    </row>
    <row r="344" customFormat="false" ht="12" hidden="false" customHeight="true" outlineLevel="0" collapsed="false">
      <c r="A344" s="15" t="s">
        <v>8</v>
      </c>
      <c r="B344" s="26" t="n">
        <v>23</v>
      </c>
      <c r="C344" s="26" t="n">
        <v>4</v>
      </c>
      <c r="D344" s="14" t="n">
        <f aca="false">SUM(B344:C344)</f>
        <v>27</v>
      </c>
    </row>
    <row r="345" customFormat="false" ht="12" hidden="false" customHeight="true" outlineLevel="0" collapsed="false">
      <c r="A345" s="15" t="s">
        <v>9</v>
      </c>
      <c r="B345" s="26" t="n">
        <v>9</v>
      </c>
      <c r="C345" s="26" t="n">
        <v>0</v>
      </c>
      <c r="D345" s="14" t="n">
        <f aca="false">SUM(B345:C345)</f>
        <v>9</v>
      </c>
    </row>
    <row r="346" customFormat="false" ht="12" hidden="false" customHeight="true" outlineLevel="0" collapsed="false">
      <c r="A346" s="15" t="s">
        <v>26</v>
      </c>
      <c r="B346" s="26" t="n">
        <v>2</v>
      </c>
      <c r="C346" s="26" t="n">
        <v>0</v>
      </c>
      <c r="D346" s="14" t="n">
        <f aca="false">SUM(B346:C346)</f>
        <v>2</v>
      </c>
    </row>
    <row r="347" customFormat="false" ht="12" hidden="false" customHeight="true" outlineLevel="0" collapsed="false">
      <c r="A347" s="12" t="s">
        <v>47</v>
      </c>
      <c r="B347" s="26" t="n">
        <f aca="false">SUM(B348:B350)</f>
        <v>2</v>
      </c>
      <c r="C347" s="26" t="n">
        <f aca="false">SUM(C348:C350)</f>
        <v>11</v>
      </c>
      <c r="D347" s="14" t="n">
        <f aca="false">SUM(B347:C347)</f>
        <v>13</v>
      </c>
    </row>
    <row r="348" customFormat="false" ht="12" hidden="false" customHeight="true" outlineLevel="0" collapsed="false">
      <c r="A348" s="15" t="s">
        <v>8</v>
      </c>
      <c r="B348" s="28" t="n">
        <v>1</v>
      </c>
      <c r="C348" s="28" t="n">
        <v>6</v>
      </c>
      <c r="D348" s="14" t="n">
        <f aca="false">SUM(B348:C348)</f>
        <v>7</v>
      </c>
    </row>
    <row r="349" customFormat="false" ht="12" hidden="false" customHeight="true" outlineLevel="0" collapsed="false">
      <c r="A349" s="15" t="s">
        <v>10</v>
      </c>
      <c r="B349" s="28" t="n">
        <v>1</v>
      </c>
      <c r="C349" s="28" t="n">
        <v>4</v>
      </c>
      <c r="D349" s="14" t="n">
        <f aca="false">SUM(B349:C349)</f>
        <v>5</v>
      </c>
    </row>
    <row r="350" customFormat="false" ht="12" hidden="false" customHeight="true" outlineLevel="0" collapsed="false">
      <c r="A350" s="15" t="s">
        <v>9</v>
      </c>
      <c r="B350" s="28" t="n">
        <v>0</v>
      </c>
      <c r="C350" s="28" t="n">
        <v>1</v>
      </c>
      <c r="D350" s="14" t="n">
        <f aca="false">SUM(B350:C350)</f>
        <v>1</v>
      </c>
    </row>
    <row r="351" customFormat="false" ht="12" hidden="false" customHeight="true" outlineLevel="0" collapsed="false">
      <c r="A351" s="12" t="s">
        <v>90</v>
      </c>
      <c r="B351" s="28" t="n">
        <f aca="false">SUM(B352:B358)</f>
        <v>45</v>
      </c>
      <c r="C351" s="28" t="n">
        <f aca="false">SUM(C352:C358)</f>
        <v>38</v>
      </c>
      <c r="D351" s="14" t="n">
        <f aca="false">SUM(B351:C351)</f>
        <v>83</v>
      </c>
    </row>
    <row r="352" customFormat="false" ht="12" hidden="false" customHeight="true" outlineLevel="0" collapsed="false">
      <c r="A352" s="15" t="s">
        <v>8</v>
      </c>
      <c r="B352" s="26" t="n">
        <v>13</v>
      </c>
      <c r="C352" s="26" t="n">
        <v>11</v>
      </c>
      <c r="D352" s="14" t="n">
        <f aca="false">SUM(B352:C352)</f>
        <v>24</v>
      </c>
    </row>
    <row r="353" customFormat="false" ht="12" hidden="false" customHeight="true" outlineLevel="0" collapsed="false">
      <c r="A353" s="15" t="s">
        <v>14</v>
      </c>
      <c r="B353" s="26" t="n">
        <v>13</v>
      </c>
      <c r="C353" s="26" t="n">
        <v>7</v>
      </c>
      <c r="D353" s="14" t="n">
        <f aca="false">SUM(B353:C353)</f>
        <v>20</v>
      </c>
    </row>
    <row r="354" customFormat="false" ht="12" hidden="false" customHeight="true" outlineLevel="0" collapsed="false">
      <c r="A354" s="15" t="s">
        <v>9</v>
      </c>
      <c r="B354" s="26" t="n">
        <v>10</v>
      </c>
      <c r="C354" s="26" t="n">
        <v>7</v>
      </c>
      <c r="D354" s="14" t="n">
        <f aca="false">SUM(B354:C354)</f>
        <v>17</v>
      </c>
    </row>
    <row r="355" customFormat="false" ht="12" hidden="false" customHeight="true" outlineLevel="0" collapsed="false">
      <c r="A355" s="15" t="s">
        <v>10</v>
      </c>
      <c r="B355" s="26" t="n">
        <v>5</v>
      </c>
      <c r="C355" s="26" t="n">
        <v>7</v>
      </c>
      <c r="D355" s="14" t="n">
        <f aca="false">SUM(B355:C355)</f>
        <v>12</v>
      </c>
    </row>
    <row r="356" customFormat="false" ht="12" hidden="false" customHeight="true" outlineLevel="0" collapsed="false">
      <c r="A356" s="15" t="s">
        <v>26</v>
      </c>
      <c r="B356" s="26" t="n">
        <v>2</v>
      </c>
      <c r="C356" s="26" t="n">
        <v>3</v>
      </c>
      <c r="D356" s="14" t="n">
        <f aca="false">SUM(B356:C356)</f>
        <v>5</v>
      </c>
    </row>
    <row r="357" customFormat="false" ht="12" hidden="false" customHeight="true" outlineLevel="0" collapsed="false">
      <c r="A357" s="15" t="s">
        <v>15</v>
      </c>
      <c r="B357" s="26" t="n">
        <v>2</v>
      </c>
      <c r="C357" s="26" t="n">
        <v>2</v>
      </c>
      <c r="D357" s="14" t="n">
        <f aca="false">SUM(B357:C357)</f>
        <v>4</v>
      </c>
    </row>
    <row r="358" customFormat="false" ht="12" hidden="false" customHeight="true" outlineLevel="0" collapsed="false">
      <c r="A358" s="15" t="s">
        <v>16</v>
      </c>
      <c r="B358" s="26" t="n">
        <v>0</v>
      </c>
      <c r="C358" s="26" t="n">
        <v>1</v>
      </c>
      <c r="D358" s="14" t="n">
        <f aca="false">SUM(B358:C358)</f>
        <v>1</v>
      </c>
    </row>
    <row r="359" customFormat="false" ht="12" hidden="false" customHeight="true" outlineLevel="0" collapsed="false">
      <c r="A359" s="15"/>
      <c r="B359" s="26"/>
      <c r="C359" s="26"/>
      <c r="D359" s="14"/>
    </row>
    <row r="360" customFormat="false" ht="12" hidden="false" customHeight="true" outlineLevel="0" collapsed="false">
      <c r="A360" s="10" t="s">
        <v>87</v>
      </c>
      <c r="B360" s="27"/>
      <c r="C360" s="27"/>
      <c r="D360" s="11"/>
    </row>
    <row r="361" customFormat="false" ht="12" hidden="false" customHeight="true" outlineLevel="0" collapsed="false">
      <c r="A361" s="12" t="s">
        <v>54</v>
      </c>
      <c r="B361" s="26" t="n">
        <f aca="false">SUM(B362:B367)</f>
        <v>9</v>
      </c>
      <c r="C361" s="26" t="n">
        <f aca="false">SUM(C362:C367)</f>
        <v>107</v>
      </c>
      <c r="D361" s="14" t="n">
        <f aca="false">SUM(B361:C361)</f>
        <v>116</v>
      </c>
    </row>
    <row r="362" customFormat="false" ht="12" hidden="false" customHeight="true" outlineLevel="0" collapsed="false">
      <c r="A362" s="15" t="s">
        <v>8</v>
      </c>
      <c r="B362" s="26" t="n">
        <v>2</v>
      </c>
      <c r="C362" s="26" t="n">
        <v>32</v>
      </c>
      <c r="D362" s="14" t="n">
        <f aca="false">SUM(B362:C362)</f>
        <v>34</v>
      </c>
    </row>
    <row r="363" customFormat="false" ht="12" hidden="false" customHeight="true" outlineLevel="0" collapsed="false">
      <c r="A363" s="15" t="s">
        <v>15</v>
      </c>
      <c r="B363" s="25" t="n">
        <v>2</v>
      </c>
      <c r="C363" s="25" t="n">
        <v>30</v>
      </c>
      <c r="D363" s="14" t="n">
        <f aca="false">SUM(B363:C363)</f>
        <v>32</v>
      </c>
    </row>
    <row r="364" customFormat="false" ht="12" hidden="false" customHeight="true" outlineLevel="0" collapsed="false">
      <c r="A364" s="15" t="s">
        <v>14</v>
      </c>
      <c r="B364" s="26" t="n">
        <v>2</v>
      </c>
      <c r="C364" s="26" t="n">
        <v>26</v>
      </c>
      <c r="D364" s="14" t="n">
        <f aca="false">SUM(B364:C364)</f>
        <v>28</v>
      </c>
    </row>
    <row r="365" customFormat="false" ht="12" hidden="false" customHeight="true" outlineLevel="0" collapsed="false">
      <c r="A365" s="15" t="s">
        <v>9</v>
      </c>
      <c r="B365" s="25" t="n">
        <v>3</v>
      </c>
      <c r="C365" s="25" t="n">
        <v>14</v>
      </c>
      <c r="D365" s="14" t="n">
        <f aca="false">SUM(B365:C365)</f>
        <v>17</v>
      </c>
    </row>
    <row r="366" customFormat="false" ht="12" hidden="false" customHeight="true" outlineLevel="0" collapsed="false">
      <c r="A366" s="15" t="s">
        <v>10</v>
      </c>
      <c r="B366" s="25" t="n">
        <v>0</v>
      </c>
      <c r="C366" s="25" t="n">
        <v>3</v>
      </c>
      <c r="D366" s="14" t="n">
        <f aca="false">SUM(B366:C366)</f>
        <v>3</v>
      </c>
    </row>
    <row r="367" customFormat="false" ht="12" hidden="false" customHeight="true" outlineLevel="0" collapsed="false">
      <c r="A367" s="15" t="s">
        <v>12</v>
      </c>
      <c r="B367" s="25" t="n">
        <v>0</v>
      </c>
      <c r="C367" s="25" t="n">
        <v>2</v>
      </c>
      <c r="D367" s="14" t="n">
        <f aca="false">SUM(B367:C367)</f>
        <v>2</v>
      </c>
    </row>
    <row r="368" customFormat="false" ht="12" hidden="false" customHeight="true" outlineLevel="0" collapsed="false">
      <c r="A368" s="12" t="s">
        <v>31</v>
      </c>
      <c r="B368" s="25" t="n">
        <f aca="false">SUM(B369:B375)</f>
        <v>28</v>
      </c>
      <c r="C368" s="25" t="n">
        <f aca="false">SUM(C369:C375)</f>
        <v>82</v>
      </c>
      <c r="D368" s="14" t="n">
        <f aca="false">SUM(B368:C368)</f>
        <v>110</v>
      </c>
    </row>
    <row r="369" s="31" customFormat="true" ht="12" hidden="false" customHeight="true" outlineLevel="0" collapsed="false">
      <c r="A369" s="29" t="s">
        <v>14</v>
      </c>
      <c r="B369" s="30" t="n">
        <v>12</v>
      </c>
      <c r="C369" s="30" t="n">
        <v>40</v>
      </c>
      <c r="D369" s="14" t="n">
        <f aca="false">SUM(B369:C369)</f>
        <v>52</v>
      </c>
    </row>
    <row r="370" s="31" customFormat="true" ht="12" hidden="false" customHeight="true" outlineLevel="0" collapsed="false">
      <c r="A370" s="29" t="s">
        <v>8</v>
      </c>
      <c r="B370" s="30" t="n">
        <v>6</v>
      </c>
      <c r="C370" s="30" t="n">
        <v>16</v>
      </c>
      <c r="D370" s="14" t="n">
        <f aca="false">SUM(B370:C370)</f>
        <v>22</v>
      </c>
    </row>
    <row r="371" s="31" customFormat="true" ht="12" hidden="false" customHeight="true" outlineLevel="0" collapsed="false">
      <c r="A371" s="29" t="s">
        <v>10</v>
      </c>
      <c r="B371" s="30" t="n">
        <v>5</v>
      </c>
      <c r="C371" s="30" t="n">
        <v>16</v>
      </c>
      <c r="D371" s="14" t="n">
        <f aca="false">SUM(B371:C371)</f>
        <v>21</v>
      </c>
    </row>
    <row r="372" s="31" customFormat="true" ht="12" hidden="false" customHeight="true" outlineLevel="0" collapsed="false">
      <c r="A372" s="29" t="s">
        <v>15</v>
      </c>
      <c r="B372" s="30" t="n">
        <v>3</v>
      </c>
      <c r="C372" s="30" t="n">
        <v>6</v>
      </c>
      <c r="D372" s="14" t="n">
        <f aca="false">SUM(B372:C372)</f>
        <v>9</v>
      </c>
    </row>
    <row r="373" s="31" customFormat="true" ht="12" hidden="false" customHeight="true" outlineLevel="0" collapsed="false">
      <c r="A373" s="29" t="s">
        <v>9</v>
      </c>
      <c r="B373" s="30" t="n">
        <v>2</v>
      </c>
      <c r="C373" s="30" t="n">
        <v>2</v>
      </c>
      <c r="D373" s="14" t="n">
        <f aca="false">SUM(B373:C373)</f>
        <v>4</v>
      </c>
    </row>
    <row r="374" s="31" customFormat="true" ht="12" hidden="false" customHeight="true" outlineLevel="0" collapsed="false">
      <c r="A374" s="29" t="s">
        <v>11</v>
      </c>
      <c r="B374" s="30" t="n">
        <v>0</v>
      </c>
      <c r="C374" s="30" t="n">
        <v>1</v>
      </c>
      <c r="D374" s="14" t="n">
        <f aca="false">SUM(B374:C374)</f>
        <v>1</v>
      </c>
    </row>
    <row r="375" s="31" customFormat="true" ht="12" hidden="false" customHeight="true" outlineLevel="0" collapsed="false">
      <c r="A375" s="29" t="s">
        <v>13</v>
      </c>
      <c r="B375" s="30" t="n">
        <v>0</v>
      </c>
      <c r="C375" s="30" t="n">
        <v>1</v>
      </c>
      <c r="D375" s="14" t="n">
        <f aca="false">SUM(B375:C375)</f>
        <v>1</v>
      </c>
    </row>
    <row r="376" s="31" customFormat="true" ht="12" hidden="false" customHeight="true" outlineLevel="0" collapsed="false">
      <c r="A376" s="32" t="s">
        <v>32</v>
      </c>
      <c r="B376" s="30" t="n">
        <f aca="false">SUM(B377:B379)</f>
        <v>9</v>
      </c>
      <c r="C376" s="30" t="n">
        <f aca="false">SUM(C377:C379)</f>
        <v>10</v>
      </c>
      <c r="D376" s="14" t="n">
        <f aca="false">SUM(B376:C376)</f>
        <v>19</v>
      </c>
    </row>
    <row r="377" s="31" customFormat="true" ht="12" hidden="false" customHeight="true" outlineLevel="0" collapsed="false">
      <c r="A377" s="21" t="s">
        <v>8</v>
      </c>
      <c r="B377" s="30" t="n">
        <v>6</v>
      </c>
      <c r="C377" s="30" t="n">
        <v>9</v>
      </c>
      <c r="D377" s="14" t="n">
        <f aca="false">SUM(B377:C377)</f>
        <v>15</v>
      </c>
    </row>
    <row r="378" s="31" customFormat="true" ht="12" hidden="false" customHeight="true" outlineLevel="0" collapsed="false">
      <c r="A378" s="21" t="s">
        <v>9</v>
      </c>
      <c r="B378" s="30" t="n">
        <v>2</v>
      </c>
      <c r="C378" s="30" t="n">
        <v>1</v>
      </c>
      <c r="D378" s="14" t="n">
        <f aca="false">SUM(B378:C378)</f>
        <v>3</v>
      </c>
    </row>
    <row r="379" s="31" customFormat="true" ht="12" hidden="false" customHeight="true" outlineLevel="0" collapsed="false">
      <c r="A379" s="21" t="s">
        <v>14</v>
      </c>
      <c r="B379" s="30" t="n">
        <v>1</v>
      </c>
      <c r="C379" s="30" t="n">
        <v>0</v>
      </c>
      <c r="D379" s="14" t="n">
        <f aca="false">SUM(B379:C379)</f>
        <v>1</v>
      </c>
    </row>
    <row r="380" s="31" customFormat="true" ht="12" hidden="false" customHeight="true" outlineLevel="0" collapsed="false">
      <c r="B380" s="33"/>
      <c r="C380" s="33"/>
      <c r="D380" s="33"/>
    </row>
    <row r="381" s="31" customFormat="true" ht="12" hidden="false" customHeight="true" outlineLevel="0" collapsed="false">
      <c r="A381" s="34" t="s">
        <v>91</v>
      </c>
      <c r="B381" s="35" t="n">
        <f aca="false">SUM(B382:B435)/2</f>
        <v>728</v>
      </c>
      <c r="C381" s="36" t="n">
        <f aca="false">SUM(C382:C435)/2</f>
        <v>634</v>
      </c>
      <c r="D381" s="11" t="n">
        <f aca="false">SUM(B381:C381)</f>
        <v>1362</v>
      </c>
    </row>
    <row r="382" s="31" customFormat="true" ht="12" hidden="false" customHeight="true" outlineLevel="0" collapsed="false">
      <c r="A382" s="32" t="s">
        <v>7</v>
      </c>
      <c r="B382" s="33" t="n">
        <f aca="false">SUM(B383:B384)</f>
        <v>30</v>
      </c>
      <c r="C382" s="33" t="n">
        <f aca="false">SUM(C383:C384)</f>
        <v>8</v>
      </c>
      <c r="D382" s="14" t="n">
        <f aca="false">SUM(B382:C382)</f>
        <v>38</v>
      </c>
    </row>
    <row r="383" s="31" customFormat="true" ht="12" hidden="false" customHeight="true" outlineLevel="0" collapsed="false">
      <c r="A383" s="29" t="s">
        <v>8</v>
      </c>
      <c r="B383" s="33" t="n">
        <v>29</v>
      </c>
      <c r="C383" s="33" t="n">
        <v>8</v>
      </c>
      <c r="D383" s="14" t="n">
        <f aca="false">SUM(B383:C383)</f>
        <v>37</v>
      </c>
    </row>
    <row r="384" s="31" customFormat="true" ht="12" hidden="false" customHeight="true" outlineLevel="0" collapsed="false">
      <c r="A384" s="29" t="s">
        <v>9</v>
      </c>
      <c r="B384" s="33" t="n">
        <v>1</v>
      </c>
      <c r="C384" s="33" t="n">
        <v>0</v>
      </c>
      <c r="D384" s="14" t="n">
        <f aca="false">SUM(B384:C384)</f>
        <v>1</v>
      </c>
    </row>
    <row r="385" s="31" customFormat="true" ht="12" hidden="false" customHeight="true" outlineLevel="0" collapsed="false">
      <c r="A385" s="32" t="s">
        <v>92</v>
      </c>
      <c r="B385" s="33" t="n">
        <f aca="false">SUM(B386:B388)</f>
        <v>50</v>
      </c>
      <c r="C385" s="33" t="n">
        <f aca="false">SUM(C386:C388)</f>
        <v>53</v>
      </c>
      <c r="D385" s="14" t="n">
        <f aca="false">SUM(B385:C385)</f>
        <v>103</v>
      </c>
    </row>
    <row r="386" s="31" customFormat="true" ht="12" hidden="false" customHeight="true" outlineLevel="0" collapsed="false">
      <c r="A386" s="29" t="s">
        <v>8</v>
      </c>
      <c r="B386" s="33" t="n">
        <v>30</v>
      </c>
      <c r="C386" s="33" t="n">
        <v>34</v>
      </c>
      <c r="D386" s="14" t="n">
        <f aca="false">SUM(B386:C386)</f>
        <v>64</v>
      </c>
    </row>
    <row r="387" s="31" customFormat="true" ht="12" hidden="false" customHeight="true" outlineLevel="0" collapsed="false">
      <c r="A387" s="29" t="s">
        <v>9</v>
      </c>
      <c r="B387" s="33" t="n">
        <v>18</v>
      </c>
      <c r="C387" s="33" t="n">
        <v>16</v>
      </c>
      <c r="D387" s="14" t="n">
        <f aca="false">SUM(B387:C387)</f>
        <v>34</v>
      </c>
    </row>
    <row r="388" s="31" customFormat="true" ht="12" hidden="false" customHeight="true" outlineLevel="0" collapsed="false">
      <c r="A388" s="29" t="s">
        <v>16</v>
      </c>
      <c r="B388" s="33" t="n">
        <v>2</v>
      </c>
      <c r="C388" s="33" t="n">
        <v>3</v>
      </c>
      <c r="D388" s="14" t="n">
        <f aca="false">SUM(B388:C388)</f>
        <v>5</v>
      </c>
    </row>
    <row r="389" s="31" customFormat="true" ht="12" hidden="false" customHeight="true" outlineLevel="0" collapsed="false">
      <c r="A389" s="17" t="s">
        <v>38</v>
      </c>
      <c r="B389" s="31" t="n">
        <f aca="false">SUM(B390:B395)</f>
        <v>325</v>
      </c>
      <c r="C389" s="31" t="n">
        <f aca="false">SUM(C390:C395)</f>
        <v>331</v>
      </c>
      <c r="D389" s="14" t="n">
        <f aca="false">SUM(B389:C389)</f>
        <v>656</v>
      </c>
    </row>
    <row r="390" s="31" customFormat="true" ht="12" hidden="false" customHeight="true" outlineLevel="0" collapsed="false">
      <c r="A390" s="37" t="s">
        <v>8</v>
      </c>
      <c r="B390" s="31" t="n">
        <v>183</v>
      </c>
      <c r="C390" s="31" t="n">
        <v>136</v>
      </c>
      <c r="D390" s="14" t="n">
        <f aca="false">SUM(B390:C390)</f>
        <v>319</v>
      </c>
    </row>
    <row r="391" s="31" customFormat="true" ht="12" hidden="false" customHeight="true" outlineLevel="0" collapsed="false">
      <c r="A391" s="29" t="s">
        <v>14</v>
      </c>
      <c r="B391" s="33" t="n">
        <v>43</v>
      </c>
      <c r="C391" s="33" t="n">
        <v>82</v>
      </c>
      <c r="D391" s="14" t="n">
        <f aca="false">SUM(B391:C391)</f>
        <v>125</v>
      </c>
    </row>
    <row r="392" s="31" customFormat="true" ht="12" hidden="false" customHeight="true" outlineLevel="0" collapsed="false">
      <c r="A392" s="29" t="s">
        <v>10</v>
      </c>
      <c r="B392" s="33" t="n">
        <v>57</v>
      </c>
      <c r="C392" s="33" t="n">
        <v>50</v>
      </c>
      <c r="D392" s="14" t="n">
        <f aca="false">SUM(B392:C392)</f>
        <v>107</v>
      </c>
    </row>
    <row r="393" s="31" customFormat="true" ht="12" hidden="false" customHeight="true" outlineLevel="0" collapsed="false">
      <c r="A393" s="29" t="s">
        <v>16</v>
      </c>
      <c r="B393" s="33" t="n">
        <v>26</v>
      </c>
      <c r="C393" s="33" t="n">
        <v>28</v>
      </c>
      <c r="D393" s="14" t="n">
        <f aca="false">SUM(B393:C393)</f>
        <v>54</v>
      </c>
    </row>
    <row r="394" s="31" customFormat="true" ht="12" hidden="false" customHeight="true" outlineLevel="0" collapsed="false">
      <c r="A394" s="29" t="s">
        <v>15</v>
      </c>
      <c r="B394" s="33" t="n">
        <v>14</v>
      </c>
      <c r="C394" s="33" t="n">
        <v>35</v>
      </c>
      <c r="D394" s="14" t="n">
        <f aca="false">SUM(B394:C394)</f>
        <v>49</v>
      </c>
    </row>
    <row r="395" s="31" customFormat="true" ht="12" hidden="false" customHeight="true" outlineLevel="0" collapsed="false">
      <c r="A395" s="37" t="s">
        <v>9</v>
      </c>
      <c r="B395" s="31" t="n">
        <v>2</v>
      </c>
      <c r="C395" s="31" t="n">
        <v>0</v>
      </c>
      <c r="D395" s="14" t="n">
        <f aca="false">SUM(B395:C395)</f>
        <v>2</v>
      </c>
    </row>
    <row r="396" s="31" customFormat="true" ht="12" hidden="false" customHeight="true" outlineLevel="0" collapsed="false">
      <c r="A396" s="32" t="s">
        <v>18</v>
      </c>
      <c r="B396" s="33" t="n">
        <f aca="false">SUM(B397:B398)</f>
        <v>2</v>
      </c>
      <c r="C396" s="33" t="n">
        <f aca="false">SUM(C397:C398)</f>
        <v>2</v>
      </c>
      <c r="D396" s="14" t="n">
        <f aca="false">SUM(B396:C396)</f>
        <v>4</v>
      </c>
    </row>
    <row r="397" s="31" customFormat="true" ht="12" hidden="false" customHeight="true" outlineLevel="0" collapsed="false">
      <c r="A397" s="29" t="s">
        <v>8</v>
      </c>
      <c r="B397" s="33" t="n">
        <v>2</v>
      </c>
      <c r="C397" s="33" t="n">
        <v>1</v>
      </c>
      <c r="D397" s="14" t="n">
        <f aca="false">SUM(B397:C397)</f>
        <v>3</v>
      </c>
    </row>
    <row r="398" s="31" customFormat="true" ht="12" hidden="false" customHeight="true" outlineLevel="0" collapsed="false">
      <c r="A398" s="29" t="s">
        <v>9</v>
      </c>
      <c r="B398" s="33" t="n">
        <v>0</v>
      </c>
      <c r="C398" s="33" t="n">
        <v>1</v>
      </c>
      <c r="D398" s="14" t="n">
        <f aca="false">SUM(B398:C398)</f>
        <v>1</v>
      </c>
    </row>
    <row r="399" s="31" customFormat="true" ht="12" hidden="false" customHeight="true" outlineLevel="0" collapsed="false">
      <c r="A399" s="17" t="s">
        <v>40</v>
      </c>
      <c r="B399" s="31" t="n">
        <f aca="false">SUM(B400:B403)</f>
        <v>36</v>
      </c>
      <c r="C399" s="31" t="n">
        <f aca="false">SUM(C400:C403)</f>
        <v>25</v>
      </c>
      <c r="D399" s="14" t="n">
        <f aca="false">SUM(B399:C399)</f>
        <v>61</v>
      </c>
    </row>
    <row r="400" s="31" customFormat="true" ht="12" hidden="false" customHeight="true" outlineLevel="0" collapsed="false">
      <c r="A400" s="37" t="s">
        <v>14</v>
      </c>
      <c r="B400" s="31" t="n">
        <v>19</v>
      </c>
      <c r="C400" s="31" t="n">
        <v>12</v>
      </c>
      <c r="D400" s="14" t="n">
        <f aca="false">SUM(B400:C400)</f>
        <v>31</v>
      </c>
    </row>
    <row r="401" s="31" customFormat="true" ht="12" hidden="false" customHeight="true" outlineLevel="0" collapsed="false">
      <c r="A401" s="37" t="s">
        <v>8</v>
      </c>
      <c r="B401" s="31" t="n">
        <v>17</v>
      </c>
      <c r="C401" s="31" t="n">
        <v>8</v>
      </c>
      <c r="D401" s="14" t="n">
        <f aca="false">SUM(B401:C401)</f>
        <v>25</v>
      </c>
    </row>
    <row r="402" s="31" customFormat="true" ht="12" hidden="false" customHeight="true" outlineLevel="0" collapsed="false">
      <c r="A402" s="37" t="s">
        <v>15</v>
      </c>
      <c r="B402" s="31" t="n">
        <v>0</v>
      </c>
      <c r="C402" s="31" t="n">
        <v>3</v>
      </c>
      <c r="D402" s="14" t="n">
        <f aca="false">SUM(B402:C402)</f>
        <v>3</v>
      </c>
    </row>
    <row r="403" s="31" customFormat="true" ht="12" hidden="false" customHeight="true" outlineLevel="0" collapsed="false">
      <c r="A403" s="37" t="s">
        <v>9</v>
      </c>
      <c r="B403" s="31" t="n">
        <v>0</v>
      </c>
      <c r="C403" s="31" t="n">
        <v>2</v>
      </c>
      <c r="D403" s="14" t="n">
        <f aca="false">SUM(B403:C403)</f>
        <v>2</v>
      </c>
    </row>
    <row r="404" s="31" customFormat="true" ht="12" hidden="false" customHeight="true" outlineLevel="0" collapsed="false">
      <c r="A404" s="17" t="s">
        <v>56</v>
      </c>
      <c r="B404" s="31" t="n">
        <f aca="false">SUM(B405:B406)</f>
        <v>24</v>
      </c>
      <c r="C404" s="31" t="n">
        <f aca="false">SUM(C405:C406)</f>
        <v>4</v>
      </c>
      <c r="D404" s="14" t="n">
        <f aca="false">SUM(B404:C404)</f>
        <v>28</v>
      </c>
    </row>
    <row r="405" s="31" customFormat="true" ht="12" hidden="false" customHeight="true" outlineLevel="0" collapsed="false">
      <c r="A405" s="29" t="s">
        <v>8</v>
      </c>
      <c r="B405" s="1" t="n">
        <v>20</v>
      </c>
      <c r="C405" s="1" t="n">
        <v>4</v>
      </c>
      <c r="D405" s="14" t="n">
        <f aca="false">SUM(B405:C405)</f>
        <v>24</v>
      </c>
    </row>
    <row r="406" s="31" customFormat="true" ht="12" hidden="false" customHeight="true" outlineLevel="0" collapsed="false">
      <c r="A406" s="29" t="s">
        <v>9</v>
      </c>
      <c r="B406" s="1" t="n">
        <v>4</v>
      </c>
      <c r="C406" s="1" t="n">
        <v>0</v>
      </c>
      <c r="D406" s="14" t="n">
        <f aca="false">SUM(B406:C406)</f>
        <v>4</v>
      </c>
    </row>
    <row r="407" s="31" customFormat="true" ht="12" hidden="false" customHeight="true" outlineLevel="0" collapsed="false">
      <c r="A407" s="32" t="s">
        <v>59</v>
      </c>
      <c r="B407" s="1" t="n">
        <f aca="false">SUM(B408:B414)</f>
        <v>83</v>
      </c>
      <c r="C407" s="1" t="n">
        <f aca="false">SUM(C408:C414)</f>
        <v>29</v>
      </c>
      <c r="D407" s="14" t="n">
        <f aca="false">SUM(B407:C407)</f>
        <v>112</v>
      </c>
    </row>
    <row r="408" s="31" customFormat="true" ht="12" hidden="false" customHeight="true" outlineLevel="0" collapsed="false">
      <c r="A408" s="29" t="s">
        <v>8</v>
      </c>
      <c r="B408" s="1" t="n">
        <v>44</v>
      </c>
      <c r="C408" s="1" t="n">
        <v>12</v>
      </c>
      <c r="D408" s="14" t="n">
        <f aca="false">SUM(B408:C408)</f>
        <v>56</v>
      </c>
    </row>
    <row r="409" s="31" customFormat="true" ht="12" hidden="false" customHeight="true" outlineLevel="0" collapsed="false">
      <c r="A409" s="29" t="s">
        <v>9</v>
      </c>
      <c r="B409" s="1" t="n">
        <v>23</v>
      </c>
      <c r="C409" s="1" t="n">
        <v>7</v>
      </c>
      <c r="D409" s="14" t="n">
        <f aca="false">SUM(B409:C409)</f>
        <v>30</v>
      </c>
    </row>
    <row r="410" s="31" customFormat="true" ht="12" hidden="false" customHeight="true" outlineLevel="0" collapsed="false">
      <c r="A410" s="29" t="s">
        <v>10</v>
      </c>
      <c r="B410" s="1" t="n">
        <v>11</v>
      </c>
      <c r="C410" s="1" t="n">
        <v>8</v>
      </c>
      <c r="D410" s="14" t="n">
        <f aca="false">SUM(B410:C410)</f>
        <v>19</v>
      </c>
    </row>
    <row r="411" s="31" customFormat="true" ht="12" hidden="false" customHeight="true" outlineLevel="0" collapsed="false">
      <c r="A411" s="29" t="s">
        <v>14</v>
      </c>
      <c r="B411" s="1" t="n">
        <v>2</v>
      </c>
      <c r="C411" s="1" t="n">
        <v>0</v>
      </c>
      <c r="D411" s="14" t="n">
        <f aca="false">SUM(B411:C411)</f>
        <v>2</v>
      </c>
    </row>
    <row r="412" s="31" customFormat="true" ht="12" hidden="false" customHeight="true" outlineLevel="0" collapsed="false">
      <c r="A412" s="29" t="s">
        <v>16</v>
      </c>
      <c r="B412" s="1" t="n">
        <v>1</v>
      </c>
      <c r="C412" s="1" t="n">
        <v>1</v>
      </c>
      <c r="D412" s="14" t="n">
        <f aca="false">SUM(B412:C412)</f>
        <v>2</v>
      </c>
    </row>
    <row r="413" s="31" customFormat="true" ht="12" hidden="false" customHeight="true" outlineLevel="0" collapsed="false">
      <c r="A413" s="29" t="s">
        <v>12</v>
      </c>
      <c r="B413" s="1" t="n">
        <v>1</v>
      </c>
      <c r="C413" s="1" t="n">
        <v>1</v>
      </c>
      <c r="D413" s="14" t="n">
        <f aca="false">SUM(B413:C413)</f>
        <v>2</v>
      </c>
    </row>
    <row r="414" s="31" customFormat="true" ht="12" hidden="false" customHeight="true" outlineLevel="0" collapsed="false">
      <c r="A414" s="29" t="s">
        <v>26</v>
      </c>
      <c r="B414" s="1" t="n">
        <v>1</v>
      </c>
      <c r="C414" s="1" t="n">
        <v>0</v>
      </c>
      <c r="D414" s="14" t="n">
        <f aca="false">SUM(B414:C414)</f>
        <v>1</v>
      </c>
    </row>
    <row r="415" s="31" customFormat="true" ht="12" hidden="false" customHeight="true" outlineLevel="0" collapsed="false">
      <c r="A415" s="29"/>
      <c r="B415" s="1"/>
      <c r="C415" s="1"/>
      <c r="D415" s="14"/>
    </row>
    <row r="416" s="31" customFormat="true" ht="12" hidden="false" customHeight="true" outlineLevel="0" collapsed="false">
      <c r="A416" s="34" t="s">
        <v>93</v>
      </c>
      <c r="B416" s="23"/>
      <c r="C416" s="23"/>
      <c r="D416" s="11"/>
    </row>
    <row r="417" s="31" customFormat="true" ht="12" hidden="false" customHeight="true" outlineLevel="0" collapsed="false">
      <c r="A417" s="32" t="s">
        <v>65</v>
      </c>
      <c r="B417" s="33" t="n">
        <f aca="false">SUM(B418:B421)</f>
        <v>112</v>
      </c>
      <c r="C417" s="33" t="n">
        <f aca="false">SUM(C418:C421)</f>
        <v>7</v>
      </c>
      <c r="D417" s="14" t="n">
        <f aca="false">SUM(B417:C417)</f>
        <v>119</v>
      </c>
    </row>
    <row r="418" s="31" customFormat="true" ht="12" hidden="false" customHeight="true" outlineLevel="0" collapsed="false">
      <c r="A418" s="29" t="s">
        <v>8</v>
      </c>
      <c r="B418" s="33" t="n">
        <v>97</v>
      </c>
      <c r="C418" s="33" t="n">
        <v>6</v>
      </c>
      <c r="D418" s="14" t="n">
        <f aca="false">SUM(B418:C418)</f>
        <v>103</v>
      </c>
    </row>
    <row r="419" s="31" customFormat="true" ht="12" hidden="false" customHeight="true" outlineLevel="0" collapsed="false">
      <c r="A419" s="29" t="s">
        <v>9</v>
      </c>
      <c r="B419" s="33" t="n">
        <v>12</v>
      </c>
      <c r="C419" s="33" t="n">
        <v>1</v>
      </c>
      <c r="D419" s="14" t="n">
        <f aca="false">SUM(B419:C419)</f>
        <v>13</v>
      </c>
    </row>
    <row r="420" s="31" customFormat="true" ht="12" hidden="false" customHeight="true" outlineLevel="0" collapsed="false">
      <c r="A420" s="29" t="s">
        <v>14</v>
      </c>
      <c r="B420" s="33" t="n">
        <v>2</v>
      </c>
      <c r="C420" s="33" t="n">
        <v>0</v>
      </c>
      <c r="D420" s="14" t="n">
        <f aca="false">SUM(B420:C420)</f>
        <v>2</v>
      </c>
    </row>
    <row r="421" s="31" customFormat="true" ht="12" hidden="false" customHeight="true" outlineLevel="0" collapsed="false">
      <c r="A421" s="29" t="s">
        <v>12</v>
      </c>
      <c r="B421" s="33" t="n">
        <v>1</v>
      </c>
      <c r="C421" s="33" t="n">
        <v>0</v>
      </c>
      <c r="D421" s="14" t="n">
        <f aca="false">SUM(B421:C421)</f>
        <v>1</v>
      </c>
    </row>
    <row r="422" customFormat="false" ht="12" hidden="false" customHeight="true" outlineLevel="0" collapsed="false">
      <c r="A422" s="12" t="s">
        <v>54</v>
      </c>
      <c r="B422" s="14" t="n">
        <f aca="false">SUM(B423:B428)</f>
        <v>13</v>
      </c>
      <c r="C422" s="14" t="n">
        <f aca="false">SUM(C423:C428)</f>
        <v>101</v>
      </c>
      <c r="D422" s="14" t="n">
        <f aca="false">SUM(B422:C422)</f>
        <v>114</v>
      </c>
    </row>
    <row r="423" customFormat="false" ht="12" hidden="false" customHeight="true" outlineLevel="0" collapsed="false">
      <c r="A423" s="15" t="s">
        <v>8</v>
      </c>
      <c r="B423" s="14" t="n">
        <v>8</v>
      </c>
      <c r="C423" s="14" t="n">
        <v>71</v>
      </c>
      <c r="D423" s="14" t="n">
        <f aca="false">SUM(B423:C423)</f>
        <v>79</v>
      </c>
    </row>
    <row r="424" s="31" customFormat="true" ht="12" hidden="false" customHeight="true" outlineLevel="0" collapsed="false">
      <c r="A424" s="29" t="s">
        <v>15</v>
      </c>
      <c r="B424" s="33" t="n">
        <v>2</v>
      </c>
      <c r="C424" s="33" t="n">
        <v>13</v>
      </c>
      <c r="D424" s="14" t="n">
        <f aca="false">SUM(B424:C424)</f>
        <v>15</v>
      </c>
    </row>
    <row r="425" s="31" customFormat="true" ht="12" hidden="false" customHeight="true" outlineLevel="0" collapsed="false">
      <c r="A425" s="29" t="s">
        <v>9</v>
      </c>
      <c r="B425" s="33" t="n">
        <v>1</v>
      </c>
      <c r="C425" s="33" t="n">
        <v>10</v>
      </c>
      <c r="D425" s="14" t="n">
        <f aca="false">SUM(B425:C425)</f>
        <v>11</v>
      </c>
    </row>
    <row r="426" s="31" customFormat="true" ht="12" hidden="false" customHeight="true" outlineLevel="0" collapsed="false">
      <c r="A426" s="29" t="s">
        <v>12</v>
      </c>
      <c r="B426" s="33" t="n">
        <v>1</v>
      </c>
      <c r="C426" s="33" t="n">
        <v>4</v>
      </c>
      <c r="D426" s="14" t="n">
        <f aca="false">SUM(B426:C426)</f>
        <v>5</v>
      </c>
    </row>
    <row r="427" s="31" customFormat="true" ht="12" hidden="false" customHeight="true" outlineLevel="0" collapsed="false">
      <c r="A427" s="29" t="s">
        <v>16</v>
      </c>
      <c r="B427" s="33" t="n">
        <v>1</v>
      </c>
      <c r="C427" s="33" t="n">
        <v>2</v>
      </c>
      <c r="D427" s="14" t="n">
        <f aca="false">SUM(B427:C427)</f>
        <v>3</v>
      </c>
    </row>
    <row r="428" s="31" customFormat="true" ht="12" hidden="false" customHeight="true" outlineLevel="0" collapsed="false">
      <c r="A428" s="29" t="s">
        <v>11</v>
      </c>
      <c r="B428" s="33" t="n">
        <v>0</v>
      </c>
      <c r="C428" s="33" t="n">
        <v>1</v>
      </c>
      <c r="D428" s="14" t="n">
        <f aca="false">SUM(B428:C428)</f>
        <v>1</v>
      </c>
    </row>
    <row r="429" s="31" customFormat="true" ht="12" hidden="false" customHeight="true" outlineLevel="0" collapsed="false">
      <c r="A429" s="32" t="s">
        <v>94</v>
      </c>
      <c r="B429" s="33" t="n">
        <f aca="false">SUM(B430:B430)</f>
        <v>7</v>
      </c>
      <c r="C429" s="33" t="n">
        <f aca="false">SUM(C430:C430)</f>
        <v>8</v>
      </c>
      <c r="D429" s="14" t="n">
        <f aca="false">SUM(B429:C429)</f>
        <v>15</v>
      </c>
    </row>
    <row r="430" s="31" customFormat="true" ht="12" hidden="false" customHeight="true" outlineLevel="0" collapsed="false">
      <c r="A430" s="29" t="s">
        <v>8</v>
      </c>
      <c r="B430" s="31" t="n">
        <v>7</v>
      </c>
      <c r="C430" s="31" t="n">
        <v>8</v>
      </c>
      <c r="D430" s="14" t="n">
        <f aca="false">SUM(B430:C430)</f>
        <v>15</v>
      </c>
    </row>
    <row r="431" s="31" customFormat="true" ht="12" hidden="false" customHeight="true" outlineLevel="0" collapsed="false">
      <c r="A431" s="32" t="s">
        <v>31</v>
      </c>
      <c r="B431" s="31" t="n">
        <f aca="false">SUM(B432:B433)</f>
        <v>36</v>
      </c>
      <c r="C431" s="31" t="n">
        <f aca="false">SUM(C432:C433)</f>
        <v>56</v>
      </c>
      <c r="D431" s="14" t="n">
        <f aca="false">SUM(B431:C431)</f>
        <v>92</v>
      </c>
    </row>
    <row r="432" s="31" customFormat="true" ht="12" hidden="false" customHeight="true" outlineLevel="0" collapsed="false">
      <c r="A432" s="29" t="s">
        <v>8</v>
      </c>
      <c r="B432" s="31" t="n">
        <v>34</v>
      </c>
      <c r="C432" s="31" t="n">
        <v>53</v>
      </c>
      <c r="D432" s="14" t="n">
        <f aca="false">SUM(B432:C432)</f>
        <v>87</v>
      </c>
    </row>
    <row r="433" s="31" customFormat="true" ht="12" hidden="false" customHeight="true" outlineLevel="0" collapsed="false">
      <c r="A433" s="29" t="s">
        <v>9</v>
      </c>
      <c r="B433" s="31" t="n">
        <v>2</v>
      </c>
      <c r="C433" s="31" t="n">
        <v>3</v>
      </c>
      <c r="D433" s="14" t="n">
        <f aca="false">SUM(B433:C433)</f>
        <v>5</v>
      </c>
    </row>
    <row r="434" s="31" customFormat="true" ht="12" hidden="false" customHeight="true" outlineLevel="0" collapsed="false">
      <c r="A434" s="32" t="s">
        <v>32</v>
      </c>
      <c r="B434" s="31" t="n">
        <f aca="false">SUM(B435:B435)</f>
        <v>10</v>
      </c>
      <c r="C434" s="31" t="n">
        <f aca="false">SUM(C435:C435)</f>
        <v>10</v>
      </c>
      <c r="D434" s="14" t="n">
        <f aca="false">SUM(B434:C434)</f>
        <v>20</v>
      </c>
    </row>
    <row r="435" s="31" customFormat="true" ht="12" hidden="false" customHeight="true" outlineLevel="0" collapsed="false">
      <c r="A435" s="29" t="s">
        <v>8</v>
      </c>
      <c r="B435" s="31" t="n">
        <v>10</v>
      </c>
      <c r="C435" s="31" t="n">
        <v>10</v>
      </c>
      <c r="D435" s="14" t="n">
        <f aca="false">SUM(B435:C435)</f>
        <v>20</v>
      </c>
    </row>
    <row r="436" s="31" customFormat="true" ht="12" hidden="false" customHeight="true" outlineLevel="0" collapsed="false">
      <c r="A436" s="33"/>
    </row>
    <row r="437" s="31" customFormat="true" ht="12" hidden="false" customHeight="true" outlineLevel="0" collapsed="false">
      <c r="A437" s="38" t="s">
        <v>95</v>
      </c>
      <c r="B437" s="36" t="n">
        <f aca="false">SUM(B438,B446,B452,B457,B461,B465,B471,B477,B480,B487,B492,B497)</f>
        <v>363</v>
      </c>
      <c r="C437" s="36" t="n">
        <f aca="false">SUM(C438,C446,C452,C457,C461,C465,C471,C477,C480,C487,C492,C497)</f>
        <v>444</v>
      </c>
      <c r="D437" s="11" t="n">
        <f aca="false">SUM(B437:C437)</f>
        <v>807</v>
      </c>
    </row>
    <row r="438" s="31" customFormat="true" ht="12" hidden="false" customHeight="true" outlineLevel="0" collapsed="false">
      <c r="A438" s="32" t="s">
        <v>34</v>
      </c>
      <c r="B438" s="33" t="n">
        <f aca="false">SUM(B439:B445)</f>
        <v>41</v>
      </c>
      <c r="C438" s="33" t="n">
        <f aca="false">SUM(C439:C445)</f>
        <v>95</v>
      </c>
      <c r="D438" s="14" t="n">
        <f aca="false">SUM(B438:C438)</f>
        <v>136</v>
      </c>
    </row>
    <row r="439" s="31" customFormat="true" ht="12" hidden="false" customHeight="true" outlineLevel="0" collapsed="false">
      <c r="A439" s="29" t="s">
        <v>9</v>
      </c>
      <c r="B439" s="33" t="n">
        <v>21</v>
      </c>
      <c r="C439" s="33" t="n">
        <v>41</v>
      </c>
      <c r="D439" s="14" t="n">
        <f aca="false">SUM(B439:C439)</f>
        <v>62</v>
      </c>
    </row>
    <row r="440" s="31" customFormat="true" ht="12" hidden="false" customHeight="true" outlineLevel="0" collapsed="false">
      <c r="A440" s="29" t="s">
        <v>14</v>
      </c>
      <c r="B440" s="33" t="n">
        <v>12</v>
      </c>
      <c r="C440" s="33" t="n">
        <v>31</v>
      </c>
      <c r="D440" s="14" t="n">
        <f aca="false">SUM(B440:C440)</f>
        <v>43</v>
      </c>
    </row>
    <row r="441" s="31" customFormat="true" ht="12" hidden="false" customHeight="true" outlineLevel="0" collapsed="false">
      <c r="A441" s="29" t="s">
        <v>8</v>
      </c>
      <c r="B441" s="33" t="n">
        <v>7</v>
      </c>
      <c r="C441" s="33" t="n">
        <v>15</v>
      </c>
      <c r="D441" s="14" t="n">
        <f aca="false">SUM(B441:C441)</f>
        <v>22</v>
      </c>
    </row>
    <row r="442" s="31" customFormat="true" ht="12" hidden="false" customHeight="true" outlineLevel="0" collapsed="false">
      <c r="A442" s="29" t="s">
        <v>15</v>
      </c>
      <c r="B442" s="33" t="n">
        <v>1</v>
      </c>
      <c r="C442" s="33" t="n">
        <v>2</v>
      </c>
      <c r="D442" s="14" t="n">
        <f aca="false">SUM(B442:C442)</f>
        <v>3</v>
      </c>
    </row>
    <row r="443" s="31" customFormat="true" ht="12" hidden="false" customHeight="true" outlineLevel="0" collapsed="false">
      <c r="A443" s="29" t="s">
        <v>16</v>
      </c>
      <c r="B443" s="33" t="n">
        <v>0</v>
      </c>
      <c r="C443" s="33" t="n">
        <v>3</v>
      </c>
      <c r="D443" s="14" t="n">
        <f aca="false">SUM(B443:C443)</f>
        <v>3</v>
      </c>
    </row>
    <row r="444" s="31" customFormat="true" ht="12" hidden="false" customHeight="true" outlineLevel="0" collapsed="false">
      <c r="A444" s="29" t="s">
        <v>11</v>
      </c>
      <c r="B444" s="33" t="n">
        <v>0</v>
      </c>
      <c r="C444" s="33" t="n">
        <v>2</v>
      </c>
      <c r="D444" s="14" t="n">
        <f aca="false">SUM(B444:C444)</f>
        <v>2</v>
      </c>
    </row>
    <row r="445" s="31" customFormat="true" ht="12" hidden="false" customHeight="true" outlineLevel="0" collapsed="false">
      <c r="A445" s="29" t="s">
        <v>10</v>
      </c>
      <c r="B445" s="33" t="n">
        <v>0</v>
      </c>
      <c r="C445" s="33" t="n">
        <v>1</v>
      </c>
      <c r="D445" s="14" t="n">
        <f aca="false">SUM(B445:C445)</f>
        <v>1</v>
      </c>
    </row>
    <row r="446" s="31" customFormat="true" ht="12" hidden="false" customHeight="true" outlineLevel="0" collapsed="false">
      <c r="A446" s="32" t="s">
        <v>35</v>
      </c>
      <c r="B446" s="33" t="n">
        <f aca="false">SUM(B447:B451)</f>
        <v>101</v>
      </c>
      <c r="C446" s="33" t="n">
        <f aca="false">SUM(C447:C451)</f>
        <v>148</v>
      </c>
      <c r="D446" s="14" t="n">
        <f aca="false">SUM(B446:C446)</f>
        <v>249</v>
      </c>
    </row>
    <row r="447" s="31" customFormat="true" ht="12" hidden="false" customHeight="true" outlineLevel="0" collapsed="false">
      <c r="A447" s="37" t="s">
        <v>14</v>
      </c>
      <c r="B447" s="31" t="n">
        <v>28</v>
      </c>
      <c r="C447" s="31" t="n">
        <v>68</v>
      </c>
      <c r="D447" s="14" t="n">
        <f aca="false">SUM(B447:C447)</f>
        <v>96</v>
      </c>
    </row>
    <row r="448" s="31" customFormat="true" ht="12" hidden="false" customHeight="true" outlineLevel="0" collapsed="false">
      <c r="A448" s="37" t="s">
        <v>9</v>
      </c>
      <c r="B448" s="31" t="n">
        <v>29</v>
      </c>
      <c r="C448" s="31" t="n">
        <v>25</v>
      </c>
      <c r="D448" s="14" t="n">
        <f aca="false">SUM(B448:C448)</f>
        <v>54</v>
      </c>
    </row>
    <row r="449" s="31" customFormat="true" ht="12" hidden="false" customHeight="true" outlineLevel="0" collapsed="false">
      <c r="A449" s="29" t="s">
        <v>10</v>
      </c>
      <c r="B449" s="33" t="n">
        <v>18</v>
      </c>
      <c r="C449" s="33" t="n">
        <v>23</v>
      </c>
      <c r="D449" s="14" t="n">
        <f aca="false">SUM(B449:C449)</f>
        <v>41</v>
      </c>
    </row>
    <row r="450" s="31" customFormat="true" ht="12" hidden="false" customHeight="true" outlineLevel="0" collapsed="false">
      <c r="A450" s="37" t="s">
        <v>8</v>
      </c>
      <c r="B450" s="31" t="n">
        <v>19</v>
      </c>
      <c r="C450" s="31" t="n">
        <v>21</v>
      </c>
      <c r="D450" s="14" t="n">
        <f aca="false">SUM(B450:C450)</f>
        <v>40</v>
      </c>
    </row>
    <row r="451" s="31" customFormat="true" ht="12" hidden="false" customHeight="true" outlineLevel="0" collapsed="false">
      <c r="A451" s="37" t="s">
        <v>15</v>
      </c>
      <c r="B451" s="31" t="n">
        <v>7</v>
      </c>
      <c r="C451" s="31" t="n">
        <v>11</v>
      </c>
      <c r="D451" s="14" t="n">
        <f aca="false">SUM(B451:C451)</f>
        <v>18</v>
      </c>
    </row>
    <row r="452" s="31" customFormat="true" ht="12" hidden="false" customHeight="true" outlineLevel="0" collapsed="false">
      <c r="A452" s="17" t="s">
        <v>96</v>
      </c>
      <c r="B452" s="31" t="n">
        <f aca="false">SUM(B453:B456)</f>
        <v>12</v>
      </c>
      <c r="C452" s="31" t="n">
        <f aca="false">SUM(C453:C456)</f>
        <v>17</v>
      </c>
      <c r="D452" s="14" t="n">
        <f aca="false">SUM(B452:C452)</f>
        <v>29</v>
      </c>
    </row>
    <row r="453" s="31" customFormat="true" ht="12" hidden="false" customHeight="true" outlineLevel="0" collapsed="false">
      <c r="A453" s="37" t="s">
        <v>8</v>
      </c>
      <c r="B453" s="31" t="n">
        <v>5</v>
      </c>
      <c r="C453" s="31" t="n">
        <v>8</v>
      </c>
      <c r="D453" s="14" t="n">
        <f aca="false">SUM(B453:C453)</f>
        <v>13</v>
      </c>
    </row>
    <row r="454" s="31" customFormat="true" ht="12" hidden="false" customHeight="true" outlineLevel="0" collapsed="false">
      <c r="A454" s="29" t="s">
        <v>14</v>
      </c>
      <c r="B454" s="31" t="n">
        <v>2</v>
      </c>
      <c r="C454" s="31" t="n">
        <v>6</v>
      </c>
      <c r="D454" s="14" t="n">
        <f aca="false">SUM(B454:C454)</f>
        <v>8</v>
      </c>
    </row>
    <row r="455" s="31" customFormat="true" ht="12" hidden="false" customHeight="true" outlineLevel="0" collapsed="false">
      <c r="A455" s="29" t="s">
        <v>9</v>
      </c>
      <c r="B455" s="31" t="n">
        <v>4</v>
      </c>
      <c r="C455" s="31" t="n">
        <v>2</v>
      </c>
      <c r="D455" s="14" t="n">
        <f aca="false">SUM(B455:C455)</f>
        <v>6</v>
      </c>
    </row>
    <row r="456" s="31" customFormat="true" ht="12" hidden="false" customHeight="true" outlineLevel="0" collapsed="false">
      <c r="A456" s="29" t="s">
        <v>15</v>
      </c>
      <c r="B456" s="31" t="n">
        <v>1</v>
      </c>
      <c r="C456" s="31" t="n">
        <v>1</v>
      </c>
      <c r="D456" s="14" t="n">
        <f aca="false">SUM(B456:C456)</f>
        <v>2</v>
      </c>
    </row>
    <row r="457" s="31" customFormat="true" ht="12" hidden="false" customHeight="true" outlineLevel="0" collapsed="false">
      <c r="A457" s="32" t="s">
        <v>36</v>
      </c>
      <c r="B457" s="31" t="n">
        <f aca="false">SUM(B458:B460)</f>
        <v>2</v>
      </c>
      <c r="C457" s="31" t="n">
        <f aca="false">SUM(C458:C460)</f>
        <v>11</v>
      </c>
      <c r="D457" s="14" t="n">
        <f aca="false">SUM(B457:C457)</f>
        <v>13</v>
      </c>
    </row>
    <row r="458" s="31" customFormat="true" ht="12" hidden="false" customHeight="true" outlineLevel="0" collapsed="false">
      <c r="A458" s="37" t="s">
        <v>14</v>
      </c>
      <c r="B458" s="31" t="n">
        <v>1</v>
      </c>
      <c r="C458" s="31" t="n">
        <v>9</v>
      </c>
      <c r="D458" s="14" t="n">
        <f aca="false">SUM(B458:C458)</f>
        <v>10</v>
      </c>
    </row>
    <row r="459" s="31" customFormat="true" ht="12" hidden="false" customHeight="true" outlineLevel="0" collapsed="false">
      <c r="A459" s="29" t="s">
        <v>10</v>
      </c>
      <c r="B459" s="31" t="n">
        <v>1</v>
      </c>
      <c r="C459" s="31" t="n">
        <v>1</v>
      </c>
      <c r="D459" s="14" t="n">
        <f aca="false">SUM(B459:C459)</f>
        <v>2</v>
      </c>
    </row>
    <row r="460" s="31" customFormat="true" ht="12" hidden="false" customHeight="true" outlineLevel="0" collapsed="false">
      <c r="A460" s="37" t="s">
        <v>9</v>
      </c>
      <c r="B460" s="31" t="n">
        <v>0</v>
      </c>
      <c r="C460" s="31" t="n">
        <v>1</v>
      </c>
      <c r="D460" s="14" t="n">
        <f aca="false">SUM(B460:C460)</f>
        <v>1</v>
      </c>
    </row>
    <row r="461" s="31" customFormat="true" ht="12" hidden="false" customHeight="true" outlineLevel="0" collapsed="false">
      <c r="A461" s="17" t="s">
        <v>97</v>
      </c>
      <c r="B461" s="31" t="n">
        <f aca="false">SUM(B462:B464)</f>
        <v>10</v>
      </c>
      <c r="C461" s="31" t="n">
        <f aca="false">SUM(C462:C464)</f>
        <v>10</v>
      </c>
      <c r="D461" s="14" t="n">
        <f aca="false">SUM(B461:C461)</f>
        <v>20</v>
      </c>
    </row>
    <row r="462" s="31" customFormat="true" ht="12" hidden="false" customHeight="true" outlineLevel="0" collapsed="false">
      <c r="A462" s="37" t="s">
        <v>9</v>
      </c>
      <c r="B462" s="31" t="n">
        <v>9</v>
      </c>
      <c r="C462" s="31" t="n">
        <v>6</v>
      </c>
      <c r="D462" s="14" t="n">
        <f aca="false">SUM(B462:C462)</f>
        <v>15</v>
      </c>
    </row>
    <row r="463" s="31" customFormat="true" ht="12" hidden="false" customHeight="true" outlineLevel="0" collapsed="false">
      <c r="A463" s="37" t="s">
        <v>8</v>
      </c>
      <c r="B463" s="31" t="n">
        <v>1</v>
      </c>
      <c r="C463" s="31" t="n">
        <v>3</v>
      </c>
      <c r="D463" s="14" t="n">
        <f aca="false">SUM(B463:C463)</f>
        <v>4</v>
      </c>
    </row>
    <row r="464" s="31" customFormat="true" ht="12" hidden="false" customHeight="true" outlineLevel="0" collapsed="false">
      <c r="A464" s="37" t="s">
        <v>14</v>
      </c>
      <c r="B464" s="31" t="n">
        <v>0</v>
      </c>
      <c r="C464" s="31" t="n">
        <v>1</v>
      </c>
      <c r="D464" s="14" t="n">
        <f aca="false">SUM(B464:C464)</f>
        <v>1</v>
      </c>
    </row>
    <row r="465" s="31" customFormat="true" ht="12" hidden="false" customHeight="true" outlineLevel="0" collapsed="false">
      <c r="A465" s="17" t="s">
        <v>98</v>
      </c>
      <c r="B465" s="31" t="n">
        <f aca="false">SUM(B466:B468)</f>
        <v>14</v>
      </c>
      <c r="C465" s="31" t="n">
        <f aca="false">SUM(C466:C468)</f>
        <v>26</v>
      </c>
      <c r="D465" s="14" t="n">
        <f aca="false">SUM(B465:C465)</f>
        <v>40</v>
      </c>
    </row>
    <row r="466" s="31" customFormat="true" ht="12" hidden="false" customHeight="true" outlineLevel="0" collapsed="false">
      <c r="A466" s="29" t="s">
        <v>9</v>
      </c>
      <c r="B466" s="31" t="n">
        <v>9</v>
      </c>
      <c r="C466" s="31" t="n">
        <v>13</v>
      </c>
      <c r="D466" s="14" t="n">
        <f aca="false">SUM(B466:C466)</f>
        <v>22</v>
      </c>
    </row>
    <row r="467" s="31" customFormat="true" ht="12" hidden="false" customHeight="true" outlineLevel="0" collapsed="false">
      <c r="A467" s="29" t="s">
        <v>8</v>
      </c>
      <c r="B467" s="31" t="n">
        <v>4</v>
      </c>
      <c r="C467" s="31" t="n">
        <v>11</v>
      </c>
      <c r="D467" s="14" t="n">
        <f aca="false">SUM(B467:C467)</f>
        <v>15</v>
      </c>
    </row>
    <row r="468" s="31" customFormat="true" ht="12" hidden="false" customHeight="true" outlineLevel="0" collapsed="false">
      <c r="A468" s="29" t="s">
        <v>14</v>
      </c>
      <c r="B468" s="31" t="n">
        <v>1</v>
      </c>
      <c r="C468" s="31" t="n">
        <v>2</v>
      </c>
      <c r="D468" s="14" t="n">
        <f aca="false">SUM(B468:C468)</f>
        <v>3</v>
      </c>
    </row>
    <row r="469" s="31" customFormat="true" ht="12" hidden="false" customHeight="true" outlineLevel="0" collapsed="false">
      <c r="A469" s="29"/>
      <c r="D469" s="14"/>
    </row>
    <row r="470" s="31" customFormat="true" ht="12" hidden="false" customHeight="true" outlineLevel="0" collapsed="false">
      <c r="A470" s="38" t="s">
        <v>99</v>
      </c>
      <c r="B470" s="34"/>
      <c r="C470" s="34"/>
      <c r="D470" s="11"/>
    </row>
    <row r="471" s="31" customFormat="true" ht="12" hidden="false" customHeight="true" outlineLevel="0" collapsed="false">
      <c r="A471" s="32" t="s">
        <v>65</v>
      </c>
      <c r="B471" s="31" t="n">
        <f aca="false">SUM(B472:B476)</f>
        <v>89</v>
      </c>
      <c r="C471" s="31" t="n">
        <f aca="false">SUM(C472:C476)</f>
        <v>9</v>
      </c>
      <c r="D471" s="14" t="n">
        <f aca="false">SUM(B471:C471)</f>
        <v>98</v>
      </c>
    </row>
    <row r="472" s="31" customFormat="true" ht="12" hidden="false" customHeight="true" outlineLevel="0" collapsed="false">
      <c r="A472" s="29" t="s">
        <v>9</v>
      </c>
      <c r="B472" s="31" t="n">
        <v>52</v>
      </c>
      <c r="C472" s="31" t="n">
        <v>2</v>
      </c>
      <c r="D472" s="14" t="n">
        <f aca="false">SUM(B472:C472)</f>
        <v>54</v>
      </c>
    </row>
    <row r="473" s="31" customFormat="true" ht="12" hidden="false" customHeight="true" outlineLevel="0" collapsed="false">
      <c r="A473" s="29" t="s">
        <v>14</v>
      </c>
      <c r="B473" s="31" t="n">
        <v>18</v>
      </c>
      <c r="C473" s="31" t="n">
        <v>4</v>
      </c>
      <c r="D473" s="14" t="n">
        <f aca="false">SUM(B473:C473)</f>
        <v>22</v>
      </c>
    </row>
    <row r="474" s="31" customFormat="true" ht="12" hidden="false" customHeight="true" outlineLevel="0" collapsed="false">
      <c r="A474" s="29" t="s">
        <v>8</v>
      </c>
      <c r="B474" s="31" t="n">
        <v>12</v>
      </c>
      <c r="C474" s="31" t="n">
        <v>2</v>
      </c>
      <c r="D474" s="14" t="n">
        <f aca="false">SUM(B474:C474)</f>
        <v>14</v>
      </c>
    </row>
    <row r="475" s="31" customFormat="true" ht="12" hidden="false" customHeight="true" outlineLevel="0" collapsed="false">
      <c r="A475" s="29" t="s">
        <v>10</v>
      </c>
      <c r="B475" s="31" t="n">
        <v>5</v>
      </c>
      <c r="C475" s="31" t="n">
        <v>0</v>
      </c>
      <c r="D475" s="14" t="n">
        <f aca="false">SUM(B475:C475)</f>
        <v>5</v>
      </c>
    </row>
    <row r="476" s="31" customFormat="true" ht="12" hidden="false" customHeight="true" outlineLevel="0" collapsed="false">
      <c r="A476" s="29" t="s">
        <v>11</v>
      </c>
      <c r="B476" s="31" t="n">
        <v>2</v>
      </c>
      <c r="C476" s="31" t="n">
        <v>1</v>
      </c>
      <c r="D476" s="14" t="n">
        <f aca="false">SUM(B476:C476)</f>
        <v>3</v>
      </c>
    </row>
    <row r="477" s="31" customFormat="true" ht="12" hidden="false" customHeight="true" outlineLevel="0" collapsed="false">
      <c r="A477" s="32" t="s">
        <v>80</v>
      </c>
      <c r="B477" s="31" t="n">
        <f aca="false">SUM(B478:B479)</f>
        <v>13</v>
      </c>
      <c r="C477" s="31" t="n">
        <f aca="false">SUM(C478:C479)</f>
        <v>7</v>
      </c>
      <c r="D477" s="14" t="n">
        <f aca="false">SUM(B477:C477)</f>
        <v>20</v>
      </c>
    </row>
    <row r="478" s="31" customFormat="true" ht="12" hidden="false" customHeight="true" outlineLevel="0" collapsed="false">
      <c r="A478" s="29" t="s">
        <v>8</v>
      </c>
      <c r="B478" s="31" t="n">
        <v>7</v>
      </c>
      <c r="C478" s="31" t="n">
        <v>4</v>
      </c>
      <c r="D478" s="14" t="n">
        <f aca="false">SUM(B478:C478)</f>
        <v>11</v>
      </c>
    </row>
    <row r="479" s="31" customFormat="true" ht="12" hidden="false" customHeight="true" outlineLevel="0" collapsed="false">
      <c r="A479" s="29" t="s">
        <v>9</v>
      </c>
      <c r="B479" s="33" t="n">
        <v>6</v>
      </c>
      <c r="C479" s="33" t="n">
        <v>3</v>
      </c>
      <c r="D479" s="14" t="n">
        <f aca="false">SUM(B479:C479)</f>
        <v>9</v>
      </c>
    </row>
    <row r="480" s="31" customFormat="true" ht="12" hidden="false" customHeight="true" outlineLevel="0" collapsed="false">
      <c r="A480" s="32" t="s">
        <v>74</v>
      </c>
      <c r="B480" s="33" t="n">
        <f aca="false">SUM(B481:B486)</f>
        <v>43</v>
      </c>
      <c r="C480" s="33" t="n">
        <f aca="false">SUM(C481:C486)</f>
        <v>45</v>
      </c>
      <c r="D480" s="14" t="n">
        <f aca="false">SUM(B480:C480)</f>
        <v>88</v>
      </c>
    </row>
    <row r="481" s="31" customFormat="true" ht="12" hidden="false" customHeight="true" outlineLevel="0" collapsed="false">
      <c r="A481" s="29" t="s">
        <v>9</v>
      </c>
      <c r="B481" s="22" t="n">
        <v>32</v>
      </c>
      <c r="C481" s="22" t="n">
        <v>21</v>
      </c>
      <c r="D481" s="14" t="n">
        <f aca="false">SUM(B481:C481)</f>
        <v>53</v>
      </c>
    </row>
    <row r="482" customFormat="false" ht="12" hidden="false" customHeight="true" outlineLevel="0" collapsed="false">
      <c r="A482" s="15" t="s">
        <v>8</v>
      </c>
      <c r="B482" s="14" t="n">
        <v>10</v>
      </c>
      <c r="C482" s="14" t="n">
        <v>16</v>
      </c>
      <c r="D482" s="14" t="n">
        <f aca="false">SUM(B482:C482)</f>
        <v>26</v>
      </c>
    </row>
    <row r="483" customFormat="false" ht="12" hidden="false" customHeight="true" outlineLevel="0" collapsed="false">
      <c r="A483" s="15" t="s">
        <v>12</v>
      </c>
      <c r="B483" s="14" t="n">
        <v>1</v>
      </c>
      <c r="C483" s="14" t="n">
        <v>3</v>
      </c>
      <c r="D483" s="14" t="n">
        <f aca="false">SUM(B483:C483)</f>
        <v>4</v>
      </c>
    </row>
    <row r="484" customFormat="false" ht="12" hidden="false" customHeight="true" outlineLevel="0" collapsed="false">
      <c r="A484" s="15" t="s">
        <v>16</v>
      </c>
      <c r="B484" s="14" t="n">
        <v>0</v>
      </c>
      <c r="C484" s="14" t="n">
        <v>3</v>
      </c>
      <c r="D484" s="14" t="n">
        <f aca="false">SUM(B484:C484)</f>
        <v>3</v>
      </c>
    </row>
    <row r="485" customFormat="false" ht="12" hidden="false" customHeight="true" outlineLevel="0" collapsed="false">
      <c r="A485" s="15" t="s">
        <v>13</v>
      </c>
      <c r="B485" s="14" t="n">
        <v>0</v>
      </c>
      <c r="C485" s="14" t="n">
        <v>1</v>
      </c>
      <c r="D485" s="14" t="n">
        <f aca="false">SUM(B485:C485)</f>
        <v>1</v>
      </c>
    </row>
    <row r="486" customFormat="false" ht="12" hidden="false" customHeight="true" outlineLevel="0" collapsed="false">
      <c r="A486" s="15" t="s">
        <v>10</v>
      </c>
      <c r="B486" s="14" t="n">
        <v>0</v>
      </c>
      <c r="C486" s="14" t="n">
        <v>1</v>
      </c>
      <c r="D486" s="14" t="n">
        <f aca="false">SUM(B486:C486)</f>
        <v>1</v>
      </c>
    </row>
    <row r="487" customFormat="false" ht="12" hidden="false" customHeight="true" outlineLevel="0" collapsed="false">
      <c r="A487" s="12" t="s">
        <v>82</v>
      </c>
      <c r="B487" s="14" t="n">
        <f aca="false">SUM(B488:B491)</f>
        <v>3</v>
      </c>
      <c r="C487" s="14" t="n">
        <f aca="false">SUM(C488:C491)</f>
        <v>10</v>
      </c>
      <c r="D487" s="14" t="n">
        <f aca="false">SUM(B487:C487)</f>
        <v>13</v>
      </c>
    </row>
    <row r="488" customFormat="false" ht="12" hidden="false" customHeight="true" outlineLevel="0" collapsed="false">
      <c r="A488" s="15" t="s">
        <v>8</v>
      </c>
      <c r="B488" s="13" t="n">
        <v>1</v>
      </c>
      <c r="C488" s="13" t="n">
        <v>5</v>
      </c>
      <c r="D488" s="14" t="n">
        <f aca="false">SUM(B488:C488)</f>
        <v>6</v>
      </c>
    </row>
    <row r="489" customFormat="false" ht="12" hidden="false" customHeight="true" outlineLevel="0" collapsed="false">
      <c r="A489" s="15" t="s">
        <v>9</v>
      </c>
      <c r="B489" s="1" t="n">
        <v>2</v>
      </c>
      <c r="C489" s="1" t="n">
        <v>3</v>
      </c>
      <c r="D489" s="14" t="n">
        <f aca="false">SUM(B489:C489)</f>
        <v>5</v>
      </c>
    </row>
    <row r="490" customFormat="false" ht="12" hidden="false" customHeight="true" outlineLevel="0" collapsed="false">
      <c r="A490" s="15" t="s">
        <v>14</v>
      </c>
      <c r="B490" s="13" t="n">
        <v>0</v>
      </c>
      <c r="C490" s="13" t="n">
        <v>1</v>
      </c>
      <c r="D490" s="14" t="n">
        <f aca="false">SUM(B490:C490)</f>
        <v>1</v>
      </c>
    </row>
    <row r="491" customFormat="false" ht="12" hidden="false" customHeight="true" outlineLevel="0" collapsed="false">
      <c r="A491" s="15" t="s">
        <v>15</v>
      </c>
      <c r="B491" s="13" t="n">
        <v>0</v>
      </c>
      <c r="C491" s="13" t="n">
        <v>1</v>
      </c>
      <c r="D491" s="14" t="n">
        <f aca="false">SUM(B491:C491)</f>
        <v>1</v>
      </c>
    </row>
    <row r="492" customFormat="false" ht="12" hidden="false" customHeight="true" outlineLevel="0" collapsed="false">
      <c r="A492" s="12" t="s">
        <v>84</v>
      </c>
      <c r="B492" s="1" t="n">
        <f aca="false">SUM(B493:B496)</f>
        <v>27</v>
      </c>
      <c r="C492" s="1" t="n">
        <f aca="false">SUM(C493:C496)</f>
        <v>59</v>
      </c>
      <c r="D492" s="14" t="n">
        <f aca="false">SUM(B492:C492)</f>
        <v>86</v>
      </c>
    </row>
    <row r="493" customFormat="false" ht="12" hidden="false" customHeight="true" outlineLevel="0" collapsed="false">
      <c r="A493" s="15" t="s">
        <v>9</v>
      </c>
      <c r="B493" s="13" t="n">
        <v>17</v>
      </c>
      <c r="C493" s="13" t="n">
        <v>33</v>
      </c>
      <c r="D493" s="14" t="n">
        <f aca="false">SUM(B493:C493)</f>
        <v>50</v>
      </c>
    </row>
    <row r="494" customFormat="false" ht="12" hidden="false" customHeight="true" outlineLevel="0" collapsed="false">
      <c r="A494" s="15" t="s">
        <v>8</v>
      </c>
      <c r="B494" s="13" t="n">
        <v>10</v>
      </c>
      <c r="C494" s="13" t="n">
        <v>23</v>
      </c>
      <c r="D494" s="14" t="n">
        <f aca="false">SUM(B494:C494)</f>
        <v>33</v>
      </c>
    </row>
    <row r="495" customFormat="false" ht="12" hidden="false" customHeight="true" outlineLevel="0" collapsed="false">
      <c r="A495" s="15" t="s">
        <v>14</v>
      </c>
      <c r="B495" s="13" t="n">
        <v>0</v>
      </c>
      <c r="C495" s="13" t="n">
        <v>2</v>
      </c>
      <c r="D495" s="14" t="n">
        <f aca="false">SUM(B495:C495)</f>
        <v>2</v>
      </c>
    </row>
    <row r="496" customFormat="false" ht="12" hidden="false" customHeight="true" outlineLevel="0" collapsed="false">
      <c r="A496" s="15" t="s">
        <v>26</v>
      </c>
      <c r="B496" s="1" t="n">
        <v>0</v>
      </c>
      <c r="C496" s="1" t="n">
        <v>1</v>
      </c>
      <c r="D496" s="14" t="n">
        <f aca="false">SUM(B496:C496)</f>
        <v>1</v>
      </c>
    </row>
    <row r="497" customFormat="false" ht="12" hidden="false" customHeight="true" outlineLevel="0" collapsed="false">
      <c r="A497" s="12" t="s">
        <v>100</v>
      </c>
      <c r="B497" s="1" t="n">
        <f aca="false">SUM(B498:B500)</f>
        <v>8</v>
      </c>
      <c r="C497" s="1" t="n">
        <f aca="false">SUM(C498:C500)</f>
        <v>7</v>
      </c>
      <c r="D497" s="14" t="n">
        <f aca="false">SUM(B497:C497)</f>
        <v>15</v>
      </c>
    </row>
    <row r="498" customFormat="false" ht="12" hidden="false" customHeight="true" outlineLevel="0" collapsed="false">
      <c r="A498" s="16" t="s">
        <v>9</v>
      </c>
      <c r="B498" s="1" t="n">
        <v>5</v>
      </c>
      <c r="C498" s="1" t="n">
        <v>4</v>
      </c>
      <c r="D498" s="14" t="n">
        <f aca="false">SUM(B498:C498)</f>
        <v>9</v>
      </c>
    </row>
    <row r="499" customFormat="false" ht="12" hidden="false" customHeight="true" outlineLevel="0" collapsed="false">
      <c r="A499" s="16" t="s">
        <v>8</v>
      </c>
      <c r="B499" s="1" t="n">
        <v>2</v>
      </c>
      <c r="C499" s="1" t="n">
        <v>3</v>
      </c>
      <c r="D499" s="14" t="n">
        <f aca="false">SUM(B499:C499)</f>
        <v>5</v>
      </c>
    </row>
    <row r="500" customFormat="false" ht="12" hidden="false" customHeight="true" outlineLevel="0" collapsed="false">
      <c r="A500" s="16" t="s">
        <v>14</v>
      </c>
      <c r="B500" s="1" t="n">
        <v>1</v>
      </c>
      <c r="C500" s="1" t="n">
        <v>0</v>
      </c>
      <c r="D500" s="14" t="n">
        <f aca="false">SUM(B500:C500)</f>
        <v>1</v>
      </c>
    </row>
    <row r="501" customFormat="false" ht="12" hidden="false" customHeight="true" outlineLevel="0" collapsed="false">
      <c r="A501" s="16"/>
      <c r="D501" s="33"/>
    </row>
    <row r="502" customFormat="false" ht="12" hidden="false" customHeight="true" outlineLevel="0" collapsed="false">
      <c r="A502" s="23" t="s">
        <v>101</v>
      </c>
      <c r="B502" s="23" t="n">
        <f aca="false">SUM(B503,B509,B512,B515,B518)</f>
        <v>256</v>
      </c>
      <c r="C502" s="23" t="n">
        <f aca="false">SUM(C503,C509,C512,C515,C518)</f>
        <v>565</v>
      </c>
      <c r="D502" s="11" t="n">
        <f aca="false">SUM(B502:C502)</f>
        <v>821</v>
      </c>
    </row>
    <row r="503" customFormat="false" ht="12" hidden="false" customHeight="true" outlineLevel="0" collapsed="false">
      <c r="A503" s="12" t="s">
        <v>23</v>
      </c>
      <c r="B503" s="1" t="n">
        <f aca="false">SUM(B504:B508)</f>
        <v>86</v>
      </c>
      <c r="C503" s="1" t="n">
        <f aca="false">SUM(C504:C508)</f>
        <v>123</v>
      </c>
      <c r="D503" s="14" t="n">
        <f aca="false">SUM(B503:C503)</f>
        <v>209</v>
      </c>
    </row>
    <row r="504" customFormat="false" ht="12" hidden="false" customHeight="true" outlineLevel="0" collapsed="false">
      <c r="A504" s="15" t="s">
        <v>8</v>
      </c>
      <c r="B504" s="1" t="n">
        <v>52</v>
      </c>
      <c r="C504" s="1" t="n">
        <v>94</v>
      </c>
      <c r="D504" s="14" t="n">
        <f aca="false">SUM(B504:C504)</f>
        <v>146</v>
      </c>
    </row>
    <row r="505" customFormat="false" ht="12" hidden="false" customHeight="true" outlineLevel="0" collapsed="false">
      <c r="A505" s="15" t="s">
        <v>16</v>
      </c>
      <c r="B505" s="1" t="n">
        <v>19</v>
      </c>
      <c r="C505" s="1" t="n">
        <v>9</v>
      </c>
      <c r="D505" s="14" t="n">
        <f aca="false">SUM(B505:C505)</f>
        <v>28</v>
      </c>
    </row>
    <row r="506" customFormat="false" ht="12" hidden="false" customHeight="true" outlineLevel="0" collapsed="false">
      <c r="A506" s="15" t="s">
        <v>9</v>
      </c>
      <c r="B506" s="1" t="n">
        <v>11</v>
      </c>
      <c r="C506" s="1" t="n">
        <v>16</v>
      </c>
      <c r="D506" s="14" t="n">
        <f aca="false">SUM(B506:C506)</f>
        <v>27</v>
      </c>
    </row>
    <row r="507" customFormat="false" ht="12" hidden="false" customHeight="true" outlineLevel="0" collapsed="false">
      <c r="A507" s="15" t="s">
        <v>10</v>
      </c>
      <c r="B507" s="1" t="n">
        <v>3</v>
      </c>
      <c r="C507" s="1" t="n">
        <v>4</v>
      </c>
      <c r="D507" s="14" t="n">
        <f aca="false">SUM(B507:C507)</f>
        <v>7</v>
      </c>
    </row>
    <row r="508" customFormat="false" ht="12" hidden="false" customHeight="true" outlineLevel="0" collapsed="false">
      <c r="A508" s="15" t="s">
        <v>13</v>
      </c>
      <c r="B508" s="1" t="n">
        <v>1</v>
      </c>
      <c r="C508" s="1" t="n">
        <v>0</v>
      </c>
      <c r="D508" s="14" t="n">
        <f aca="false">SUM(B508:C508)</f>
        <v>1</v>
      </c>
    </row>
    <row r="509" customFormat="false" ht="12" hidden="false" customHeight="true" outlineLevel="0" collapsed="false">
      <c r="A509" s="12" t="s">
        <v>76</v>
      </c>
      <c r="B509" s="1" t="n">
        <f aca="false">SUM(B510:B511)</f>
        <v>12</v>
      </c>
      <c r="C509" s="1" t="n">
        <f aca="false">SUM(C510:C511)</f>
        <v>17</v>
      </c>
      <c r="D509" s="14" t="n">
        <f aca="false">SUM(B509:C509)</f>
        <v>29</v>
      </c>
    </row>
    <row r="510" customFormat="false" ht="12" hidden="false" customHeight="true" outlineLevel="0" collapsed="false">
      <c r="A510" s="15" t="s">
        <v>16</v>
      </c>
      <c r="B510" s="1" t="n">
        <v>9</v>
      </c>
      <c r="C510" s="1" t="n">
        <v>15</v>
      </c>
      <c r="D510" s="14" t="n">
        <f aca="false">SUM(B510:C510)</f>
        <v>24</v>
      </c>
    </row>
    <row r="511" customFormat="false" ht="12" hidden="false" customHeight="true" outlineLevel="0" collapsed="false">
      <c r="A511" s="15" t="s">
        <v>8</v>
      </c>
      <c r="B511" s="1" t="n">
        <v>3</v>
      </c>
      <c r="C511" s="1" t="n">
        <v>2</v>
      </c>
      <c r="D511" s="14" t="n">
        <f aca="false">SUM(B511:C511)</f>
        <v>5</v>
      </c>
    </row>
    <row r="512" customFormat="false" ht="12" hidden="false" customHeight="true" outlineLevel="0" collapsed="false">
      <c r="A512" s="12" t="s">
        <v>102</v>
      </c>
      <c r="B512" s="1" t="n">
        <f aca="false">SUM(B513:B514)</f>
        <v>0</v>
      </c>
      <c r="C512" s="1" t="n">
        <f aca="false">SUM(C513:C514)</f>
        <v>2</v>
      </c>
      <c r="D512" s="14" t="n">
        <f aca="false">SUM(B512:C512)</f>
        <v>2</v>
      </c>
    </row>
    <row r="513" customFormat="false" ht="12" hidden="false" customHeight="true" outlineLevel="0" collapsed="false">
      <c r="A513" s="15" t="s">
        <v>15</v>
      </c>
      <c r="B513" s="1" t="n">
        <v>0</v>
      </c>
      <c r="C513" s="1" t="n">
        <v>1</v>
      </c>
      <c r="D513" s="14" t="n">
        <f aca="false">SUM(B513:C513)</f>
        <v>1</v>
      </c>
    </row>
    <row r="514" customFormat="false" ht="12" hidden="false" customHeight="true" outlineLevel="0" collapsed="false">
      <c r="A514" s="15" t="s">
        <v>16</v>
      </c>
      <c r="B514" s="1" t="n">
        <v>0</v>
      </c>
      <c r="C514" s="1" t="n">
        <v>1</v>
      </c>
      <c r="D514" s="14" t="n">
        <f aca="false">SUM(B514:C514)</f>
        <v>1</v>
      </c>
    </row>
    <row r="515" customFormat="false" ht="12" hidden="false" customHeight="true" outlineLevel="0" collapsed="false">
      <c r="A515" s="12" t="s">
        <v>72</v>
      </c>
      <c r="B515" s="1" t="n">
        <f aca="false">SUM(B516:B517)</f>
        <v>57</v>
      </c>
      <c r="C515" s="1" t="n">
        <f aca="false">SUM(C516:C517)</f>
        <v>111</v>
      </c>
      <c r="D515" s="14" t="n">
        <f aca="false">SUM(B515:C515)</f>
        <v>168</v>
      </c>
    </row>
    <row r="516" customFormat="false" ht="12" hidden="false" customHeight="true" outlineLevel="0" collapsed="false">
      <c r="A516" s="15" t="s">
        <v>16</v>
      </c>
      <c r="B516" s="1" t="n">
        <v>54</v>
      </c>
      <c r="C516" s="1" t="n">
        <v>111</v>
      </c>
      <c r="D516" s="14" t="n">
        <f aca="false">SUM(B516:C516)</f>
        <v>165</v>
      </c>
    </row>
    <row r="517" customFormat="false" ht="12" hidden="false" customHeight="true" outlineLevel="0" collapsed="false">
      <c r="A517" s="15" t="s">
        <v>8</v>
      </c>
      <c r="B517" s="1" t="n">
        <v>3</v>
      </c>
      <c r="C517" s="1" t="n">
        <v>0</v>
      </c>
      <c r="D517" s="14" t="n">
        <f aca="false">SUM(B517:C517)</f>
        <v>3</v>
      </c>
    </row>
    <row r="518" customFormat="false" ht="12" hidden="false" customHeight="true" outlineLevel="0" collapsed="false">
      <c r="A518" s="12" t="s">
        <v>78</v>
      </c>
      <c r="B518" s="1" t="n">
        <f aca="false">SUM(B519:B526)</f>
        <v>101</v>
      </c>
      <c r="C518" s="1" t="n">
        <f aca="false">SUM(C519:C526)</f>
        <v>312</v>
      </c>
      <c r="D518" s="14" t="n">
        <f aca="false">SUM(B518:C518)</f>
        <v>413</v>
      </c>
    </row>
    <row r="519" customFormat="false" ht="12" hidden="false" customHeight="true" outlineLevel="0" collapsed="false">
      <c r="A519" s="16" t="s">
        <v>8</v>
      </c>
      <c r="B519" s="1" t="n">
        <v>49</v>
      </c>
      <c r="C519" s="1" t="n">
        <v>157</v>
      </c>
      <c r="D519" s="14" t="n">
        <f aca="false">SUM(B519:C519)</f>
        <v>206</v>
      </c>
    </row>
    <row r="520" customFormat="false" ht="12" hidden="false" customHeight="true" outlineLevel="0" collapsed="false">
      <c r="A520" s="16" t="s">
        <v>14</v>
      </c>
      <c r="B520" s="1" t="n">
        <v>19</v>
      </c>
      <c r="C520" s="1" t="n">
        <v>59</v>
      </c>
      <c r="D520" s="14" t="n">
        <f aca="false">SUM(B520:C520)</f>
        <v>78</v>
      </c>
    </row>
    <row r="521" customFormat="false" ht="12" hidden="false" customHeight="true" outlineLevel="0" collapsed="false">
      <c r="A521" s="16" t="s">
        <v>13</v>
      </c>
      <c r="B521" s="1" t="n">
        <v>12</v>
      </c>
      <c r="C521" s="1" t="n">
        <v>35</v>
      </c>
      <c r="D521" s="14" t="n">
        <f aca="false">SUM(B521:C521)</f>
        <v>47</v>
      </c>
    </row>
    <row r="522" customFormat="false" ht="12" hidden="false" customHeight="true" outlineLevel="0" collapsed="false">
      <c r="A522" s="16" t="s">
        <v>9</v>
      </c>
      <c r="B522" s="1" t="n">
        <v>10</v>
      </c>
      <c r="C522" s="1" t="n">
        <v>24</v>
      </c>
      <c r="D522" s="14" t="n">
        <f aca="false">SUM(B522:C522)</f>
        <v>34</v>
      </c>
    </row>
    <row r="523" customFormat="false" ht="12" hidden="false" customHeight="true" outlineLevel="0" collapsed="false">
      <c r="A523" s="16" t="s">
        <v>16</v>
      </c>
      <c r="B523" s="1" t="n">
        <v>4</v>
      </c>
      <c r="C523" s="1" t="n">
        <v>22</v>
      </c>
      <c r="D523" s="14" t="n">
        <f aca="false">SUM(B523:C523)</f>
        <v>26</v>
      </c>
    </row>
    <row r="524" customFormat="false" ht="12" hidden="false" customHeight="true" outlineLevel="0" collapsed="false">
      <c r="A524" s="16" t="s">
        <v>15</v>
      </c>
      <c r="B524" s="1" t="n">
        <v>2</v>
      </c>
      <c r="C524" s="1" t="n">
        <v>12</v>
      </c>
      <c r="D524" s="14" t="n">
        <f aca="false">SUM(B524:C524)</f>
        <v>14</v>
      </c>
    </row>
    <row r="525" customFormat="false" ht="12" hidden="false" customHeight="true" outlineLevel="0" collapsed="false">
      <c r="A525" s="16" t="s">
        <v>11</v>
      </c>
      <c r="B525" s="1" t="n">
        <v>4</v>
      </c>
      <c r="C525" s="1" t="n">
        <v>3</v>
      </c>
      <c r="D525" s="14" t="n">
        <f aca="false">SUM(B525:C525)</f>
        <v>7</v>
      </c>
    </row>
    <row r="526" customFormat="false" ht="12" hidden="false" customHeight="true" outlineLevel="0" collapsed="false">
      <c r="A526" s="16" t="s">
        <v>10</v>
      </c>
      <c r="B526" s="1" t="n">
        <v>1</v>
      </c>
      <c r="C526" s="1" t="n">
        <v>0</v>
      </c>
      <c r="D526" s="14" t="n">
        <f aca="false">SUM(B526:C526)</f>
        <v>1</v>
      </c>
    </row>
    <row r="527" customFormat="false" ht="12" hidden="false" customHeight="true" outlineLevel="0" collapsed="false">
      <c r="A527" s="16"/>
      <c r="D527" s="33"/>
    </row>
    <row r="528" customFormat="false" ht="12" hidden="false" customHeight="true" outlineLevel="0" collapsed="false">
      <c r="A528" s="23" t="s">
        <v>103</v>
      </c>
      <c r="B528" s="27" t="n">
        <f aca="false">SUM(B529,B532,B537,B543,B545,B547,B555)</f>
        <v>384</v>
      </c>
      <c r="C528" s="27" t="n">
        <f aca="false">SUM(C529,C532,C537,C543,C545,C547,C555)</f>
        <v>787</v>
      </c>
      <c r="D528" s="39" t="n">
        <f aca="false">SUM(B528:C528)</f>
        <v>1171</v>
      </c>
    </row>
    <row r="529" customFormat="false" ht="12" hidden="false" customHeight="true" outlineLevel="0" collapsed="false">
      <c r="A529" s="12" t="s">
        <v>23</v>
      </c>
      <c r="B529" s="1" t="n">
        <f aca="false">SUM(B530:B531)</f>
        <v>29</v>
      </c>
      <c r="C529" s="1" t="n">
        <f aca="false">SUM(C530:C531)</f>
        <v>49</v>
      </c>
      <c r="D529" s="14" t="n">
        <f aca="false">SUM(B529:C529)</f>
        <v>78</v>
      </c>
    </row>
    <row r="530" customFormat="false" ht="12" hidden="false" customHeight="true" outlineLevel="0" collapsed="false">
      <c r="A530" s="15" t="s">
        <v>8</v>
      </c>
      <c r="B530" s="1" t="n">
        <v>29</v>
      </c>
      <c r="C530" s="1" t="n">
        <v>48</v>
      </c>
      <c r="D530" s="14" t="n">
        <f aca="false">SUM(B530:C530)</f>
        <v>77</v>
      </c>
    </row>
    <row r="531" customFormat="false" ht="12" hidden="false" customHeight="true" outlineLevel="0" collapsed="false">
      <c r="A531" s="15" t="s">
        <v>15</v>
      </c>
      <c r="B531" s="1" t="n">
        <v>0</v>
      </c>
      <c r="C531" s="1" t="n">
        <v>1</v>
      </c>
      <c r="D531" s="14" t="n">
        <f aca="false">SUM(B531:C531)</f>
        <v>1</v>
      </c>
    </row>
    <row r="532" customFormat="false" ht="12" hidden="false" customHeight="true" outlineLevel="0" collapsed="false">
      <c r="A532" s="12" t="s">
        <v>76</v>
      </c>
      <c r="B532" s="26" t="n">
        <f aca="false">SUM(B533:B536)</f>
        <v>94</v>
      </c>
      <c r="C532" s="26" t="n">
        <f aca="false">SUM(C533:C536)</f>
        <v>155</v>
      </c>
      <c r="D532" s="25" t="n">
        <f aca="false">SUM(B532:C532)</f>
        <v>249</v>
      </c>
    </row>
    <row r="533" customFormat="false" ht="12" hidden="false" customHeight="true" outlineLevel="0" collapsed="false">
      <c r="A533" s="40" t="s">
        <v>16</v>
      </c>
      <c r="B533" s="26" t="n">
        <v>67</v>
      </c>
      <c r="C533" s="26" t="n">
        <v>112</v>
      </c>
      <c r="D533" s="25" t="n">
        <f aca="false">SUM(B533:C533)</f>
        <v>179</v>
      </c>
    </row>
    <row r="534" customFormat="false" ht="12" hidden="false" customHeight="true" outlineLevel="0" collapsed="false">
      <c r="A534" s="40" t="s">
        <v>8</v>
      </c>
      <c r="B534" s="26" t="n">
        <v>25</v>
      </c>
      <c r="C534" s="26" t="n">
        <v>40</v>
      </c>
      <c r="D534" s="25" t="n">
        <f aca="false">SUM(B534:C534)</f>
        <v>65</v>
      </c>
    </row>
    <row r="535" customFormat="false" ht="12" hidden="false" customHeight="true" outlineLevel="0" collapsed="false">
      <c r="A535" s="40" t="s">
        <v>12</v>
      </c>
      <c r="B535" s="26" t="n">
        <v>2</v>
      </c>
      <c r="C535" s="26" t="n">
        <v>2</v>
      </c>
      <c r="D535" s="25" t="n">
        <f aca="false">SUM(B535:C535)</f>
        <v>4</v>
      </c>
    </row>
    <row r="536" customFormat="false" ht="12" hidden="false" customHeight="true" outlineLevel="0" collapsed="false">
      <c r="A536" s="40" t="s">
        <v>15</v>
      </c>
      <c r="B536" s="26" t="n">
        <v>0</v>
      </c>
      <c r="C536" s="26" t="n">
        <v>1</v>
      </c>
      <c r="D536" s="25" t="n">
        <f aca="false">SUM(B536:C536)</f>
        <v>1</v>
      </c>
    </row>
    <row r="537" customFormat="false" ht="12" hidden="false" customHeight="true" outlineLevel="0" collapsed="false">
      <c r="A537" s="41" t="s">
        <v>104</v>
      </c>
      <c r="B537" s="26" t="n">
        <f aca="false">SUM(B538:B542)</f>
        <v>50</v>
      </c>
      <c r="C537" s="26" t="n">
        <f aca="false">SUM(C538:C542)</f>
        <v>235</v>
      </c>
      <c r="D537" s="25" t="n">
        <f aca="false">SUM(B537:C537)</f>
        <v>285</v>
      </c>
    </row>
    <row r="538" customFormat="false" ht="12" hidden="false" customHeight="true" outlineLevel="0" collapsed="false">
      <c r="A538" s="40" t="s">
        <v>16</v>
      </c>
      <c r="B538" s="26" t="n">
        <v>47</v>
      </c>
      <c r="C538" s="26" t="n">
        <v>227</v>
      </c>
      <c r="D538" s="25" t="n">
        <f aca="false">SUM(B538:C538)</f>
        <v>274</v>
      </c>
    </row>
    <row r="539" customFormat="false" ht="12" hidden="false" customHeight="true" outlineLevel="0" collapsed="false">
      <c r="A539" s="40" t="s">
        <v>26</v>
      </c>
      <c r="B539" s="26" t="n">
        <v>1</v>
      </c>
      <c r="C539" s="26" t="n">
        <v>4</v>
      </c>
      <c r="D539" s="25" t="n">
        <f aca="false">SUM(B539:C539)</f>
        <v>5</v>
      </c>
    </row>
    <row r="540" customFormat="false" ht="12" hidden="false" customHeight="true" outlineLevel="0" collapsed="false">
      <c r="A540" s="40" t="s">
        <v>12</v>
      </c>
      <c r="B540" s="26" t="n">
        <v>1</v>
      </c>
      <c r="C540" s="26" t="n">
        <v>2</v>
      </c>
      <c r="D540" s="25" t="n">
        <f aca="false">SUM(B540:C540)</f>
        <v>3</v>
      </c>
    </row>
    <row r="541" customFormat="false" ht="12" hidden="false" customHeight="true" outlineLevel="0" collapsed="false">
      <c r="A541" s="40" t="s">
        <v>8</v>
      </c>
      <c r="B541" s="26" t="n">
        <v>1</v>
      </c>
      <c r="C541" s="26" t="n">
        <v>1</v>
      </c>
      <c r="D541" s="25" t="n">
        <f aca="false">SUM(B541:C541)</f>
        <v>2</v>
      </c>
    </row>
    <row r="542" customFormat="false" ht="12" hidden="false" customHeight="true" outlineLevel="0" collapsed="false">
      <c r="A542" s="40" t="s">
        <v>9</v>
      </c>
      <c r="B542" s="26" t="n">
        <v>0</v>
      </c>
      <c r="C542" s="26" t="n">
        <v>1</v>
      </c>
      <c r="D542" s="25" t="n">
        <f aca="false">SUM(B542:C542)</f>
        <v>1</v>
      </c>
    </row>
    <row r="543" customFormat="false" ht="12" hidden="false" customHeight="true" outlineLevel="0" collapsed="false">
      <c r="A543" s="41" t="s">
        <v>80</v>
      </c>
      <c r="B543" s="26" t="n">
        <f aca="false">SUM(B544:B544)</f>
        <v>32</v>
      </c>
      <c r="C543" s="26" t="n">
        <f aca="false">SUM(C544:C544)</f>
        <v>16</v>
      </c>
      <c r="D543" s="25" t="n">
        <f aca="false">SUM(B543:C543)</f>
        <v>48</v>
      </c>
    </row>
    <row r="544" customFormat="false" ht="12" hidden="false" customHeight="true" outlineLevel="0" collapsed="false">
      <c r="A544" s="40" t="s">
        <v>8</v>
      </c>
      <c r="B544" s="26" t="n">
        <v>32</v>
      </c>
      <c r="C544" s="26" t="n">
        <v>16</v>
      </c>
      <c r="D544" s="25" t="n">
        <f aca="false">SUM(B544:C544)</f>
        <v>48</v>
      </c>
    </row>
    <row r="545" customFormat="false" ht="12" hidden="false" customHeight="true" outlineLevel="0" collapsed="false">
      <c r="A545" s="41" t="s">
        <v>72</v>
      </c>
      <c r="B545" s="26" t="n">
        <f aca="false">+B546</f>
        <v>74</v>
      </c>
      <c r="C545" s="26" t="n">
        <f aca="false">+C546</f>
        <v>127</v>
      </c>
      <c r="D545" s="25" t="n">
        <f aca="false">SUM(B545:C545)</f>
        <v>201</v>
      </c>
    </row>
    <row r="546" customFormat="false" ht="12" hidden="false" customHeight="true" outlineLevel="0" collapsed="false">
      <c r="A546" s="40" t="s">
        <v>16</v>
      </c>
      <c r="B546" s="26" t="n">
        <v>74</v>
      </c>
      <c r="C546" s="26" t="n">
        <v>127</v>
      </c>
      <c r="D546" s="25" t="n">
        <f aca="false">SUM(B546:C546)</f>
        <v>201</v>
      </c>
    </row>
    <row r="547" customFormat="false" ht="12" hidden="false" customHeight="true" outlineLevel="0" collapsed="false">
      <c r="A547" s="41" t="s">
        <v>78</v>
      </c>
      <c r="B547" s="26" t="n">
        <f aca="false">SUM(B548:B554)</f>
        <v>74</v>
      </c>
      <c r="C547" s="26" t="n">
        <f aca="false">SUM(C548:C554)</f>
        <v>156</v>
      </c>
      <c r="D547" s="25" t="n">
        <f aca="false">SUM(B547:C547)</f>
        <v>230</v>
      </c>
    </row>
    <row r="548" customFormat="false" ht="12" hidden="false" customHeight="true" outlineLevel="0" collapsed="false">
      <c r="A548" s="40" t="s">
        <v>16</v>
      </c>
      <c r="B548" s="26" t="n">
        <v>31</v>
      </c>
      <c r="C548" s="26" t="n">
        <v>64</v>
      </c>
      <c r="D548" s="25" t="n">
        <f aca="false">SUM(B548:C548)</f>
        <v>95</v>
      </c>
    </row>
    <row r="549" customFormat="false" ht="12" hidden="false" customHeight="true" outlineLevel="0" collapsed="false">
      <c r="A549" s="15" t="s">
        <v>8</v>
      </c>
      <c r="B549" s="1" t="n">
        <v>22</v>
      </c>
      <c r="C549" s="1" t="n">
        <v>53</v>
      </c>
      <c r="D549" s="14" t="n">
        <f aca="false">SUM(B549:C549)</f>
        <v>75</v>
      </c>
    </row>
    <row r="550" customFormat="false" ht="12" hidden="false" customHeight="true" outlineLevel="0" collapsed="false">
      <c r="A550" s="15" t="s">
        <v>9</v>
      </c>
      <c r="B550" s="1" t="n">
        <v>13</v>
      </c>
      <c r="C550" s="1" t="n">
        <v>18</v>
      </c>
      <c r="D550" s="14" t="n">
        <f aca="false">SUM(B550:C550)</f>
        <v>31</v>
      </c>
    </row>
    <row r="551" customFormat="false" ht="12" hidden="false" customHeight="true" outlineLevel="0" collapsed="false">
      <c r="A551" s="15" t="s">
        <v>14</v>
      </c>
      <c r="B551" s="1" t="n">
        <v>7</v>
      </c>
      <c r="C551" s="1" t="n">
        <v>10</v>
      </c>
      <c r="D551" s="14" t="n">
        <f aca="false">SUM(B551:C551)</f>
        <v>17</v>
      </c>
    </row>
    <row r="552" customFormat="false" ht="12" hidden="false" customHeight="true" outlineLevel="0" collapsed="false">
      <c r="A552" s="15" t="s">
        <v>12</v>
      </c>
      <c r="B552" s="1" t="n">
        <v>1</v>
      </c>
      <c r="C552" s="1" t="n">
        <v>6</v>
      </c>
      <c r="D552" s="14" t="n">
        <f aca="false">SUM(B552:C552)</f>
        <v>7</v>
      </c>
    </row>
    <row r="553" customFormat="false" ht="12" hidden="false" customHeight="true" outlineLevel="0" collapsed="false">
      <c r="A553" s="15" t="s">
        <v>15</v>
      </c>
      <c r="B553" s="1" t="n">
        <v>0</v>
      </c>
      <c r="C553" s="1" t="n">
        <v>4</v>
      </c>
      <c r="D553" s="14" t="n">
        <f aca="false">SUM(B553:C553)</f>
        <v>4</v>
      </c>
    </row>
    <row r="554" customFormat="false" ht="12" hidden="false" customHeight="true" outlineLevel="0" collapsed="false">
      <c r="A554" s="15" t="s">
        <v>26</v>
      </c>
      <c r="B554" s="1" t="n">
        <v>0</v>
      </c>
      <c r="C554" s="1" t="n">
        <v>1</v>
      </c>
      <c r="D554" s="14" t="n">
        <f aca="false">SUM(B554:C554)</f>
        <v>1</v>
      </c>
    </row>
    <row r="555" customFormat="false" ht="12" hidden="false" customHeight="true" outlineLevel="0" collapsed="false">
      <c r="A555" s="12" t="s">
        <v>84</v>
      </c>
      <c r="B555" s="1" t="n">
        <f aca="false">SUM(B556:B558)</f>
        <v>31</v>
      </c>
      <c r="C555" s="1" t="n">
        <f aca="false">SUM(C556:C558)</f>
        <v>49</v>
      </c>
      <c r="D555" s="14" t="n">
        <f aca="false">SUM(B555:C555)</f>
        <v>80</v>
      </c>
    </row>
    <row r="556" customFormat="false" ht="12" hidden="false" customHeight="true" outlineLevel="0" collapsed="false">
      <c r="A556" s="16" t="s">
        <v>8</v>
      </c>
      <c r="B556" s="1" t="n">
        <v>30</v>
      </c>
      <c r="C556" s="1" t="n">
        <v>46</v>
      </c>
      <c r="D556" s="14" t="n">
        <f aca="false">SUM(B556:C556)</f>
        <v>76</v>
      </c>
    </row>
    <row r="557" customFormat="false" ht="12" hidden="false" customHeight="true" outlineLevel="0" collapsed="false">
      <c r="A557" s="16" t="s">
        <v>14</v>
      </c>
      <c r="B557" s="1" t="n">
        <v>0</v>
      </c>
      <c r="C557" s="1" t="n">
        <v>3</v>
      </c>
      <c r="D557" s="14" t="n">
        <f aca="false">SUM(B557:C557)</f>
        <v>3</v>
      </c>
    </row>
    <row r="558" customFormat="false" ht="12" hidden="false" customHeight="true" outlineLevel="0" collapsed="false">
      <c r="A558" s="16" t="s">
        <v>15</v>
      </c>
      <c r="B558" s="1" t="n">
        <v>1</v>
      </c>
      <c r="C558" s="1" t="n">
        <v>0</v>
      </c>
      <c r="D558" s="14" t="n">
        <f aca="false">SUM(B558:C558)</f>
        <v>1</v>
      </c>
    </row>
    <row r="559" customFormat="false" ht="12" hidden="false" customHeight="true" outlineLevel="0" collapsed="false">
      <c r="A559" s="16"/>
      <c r="D559" s="33"/>
    </row>
    <row r="560" customFormat="false" ht="12" hidden="false" customHeight="true" outlineLevel="0" collapsed="false">
      <c r="A560" s="10" t="s">
        <v>105</v>
      </c>
      <c r="B560" s="11" t="n">
        <f aca="false">SUM(B561:B585)/2</f>
        <v>163</v>
      </c>
      <c r="C560" s="11" t="n">
        <f aca="false">SUM(C561:C585)/2</f>
        <v>362</v>
      </c>
      <c r="D560" s="11" t="n">
        <f aca="false">SUM(B560:C560)</f>
        <v>525</v>
      </c>
    </row>
    <row r="561" customFormat="false" ht="12" hidden="false" customHeight="true" outlineLevel="0" collapsed="false">
      <c r="A561" s="12" t="s">
        <v>106</v>
      </c>
      <c r="B561" s="14" t="n">
        <f aca="false">SUM(B562:B566)</f>
        <v>50</v>
      </c>
      <c r="C561" s="14" t="n">
        <f aca="false">SUM(C562:C566)</f>
        <v>87</v>
      </c>
      <c r="D561" s="14" t="n">
        <f aca="false">SUM(B561:C561)</f>
        <v>137</v>
      </c>
    </row>
    <row r="562" customFormat="false" ht="12" hidden="false" customHeight="true" outlineLevel="0" collapsed="false">
      <c r="A562" s="21" t="s">
        <v>14</v>
      </c>
      <c r="B562" s="22" t="n">
        <v>31</v>
      </c>
      <c r="C562" s="22" t="n">
        <v>58</v>
      </c>
      <c r="D562" s="14" t="n">
        <f aca="false">SUM(B562:C562)</f>
        <v>89</v>
      </c>
    </row>
    <row r="563" customFormat="false" ht="12" hidden="false" customHeight="true" outlineLevel="0" collapsed="false">
      <c r="A563" s="21" t="s">
        <v>15</v>
      </c>
      <c r="B563" s="22" t="n">
        <v>5</v>
      </c>
      <c r="C563" s="22" t="n">
        <v>12</v>
      </c>
      <c r="D563" s="14" t="n">
        <f aca="false">SUM(B563:C563)</f>
        <v>17</v>
      </c>
    </row>
    <row r="564" customFormat="false" ht="12" hidden="false" customHeight="true" outlineLevel="0" collapsed="false">
      <c r="A564" s="21" t="s">
        <v>8</v>
      </c>
      <c r="B564" s="22" t="n">
        <v>9</v>
      </c>
      <c r="C564" s="22" t="n">
        <v>7</v>
      </c>
      <c r="D564" s="14" t="n">
        <f aca="false">SUM(B564:C564)</f>
        <v>16</v>
      </c>
    </row>
    <row r="565" customFormat="false" ht="12" hidden="false" customHeight="true" outlineLevel="0" collapsed="false">
      <c r="A565" s="21" t="s">
        <v>9</v>
      </c>
      <c r="B565" s="22" t="n">
        <v>5</v>
      </c>
      <c r="C565" s="22" t="n">
        <v>9</v>
      </c>
      <c r="D565" s="14" t="n">
        <f aca="false">SUM(B565:C565)</f>
        <v>14</v>
      </c>
    </row>
    <row r="566" customFormat="false" ht="12" hidden="false" customHeight="true" outlineLevel="0" collapsed="false">
      <c r="A566" s="21" t="s">
        <v>16</v>
      </c>
      <c r="B566" s="22" t="n">
        <v>0</v>
      </c>
      <c r="C566" s="22" t="n">
        <v>1</v>
      </c>
      <c r="D566" s="14" t="n">
        <f aca="false">SUM(B566:C566)</f>
        <v>1</v>
      </c>
    </row>
    <row r="567" customFormat="false" ht="12" hidden="false" customHeight="true" outlineLevel="0" collapsed="false">
      <c r="A567" s="12" t="s">
        <v>107</v>
      </c>
      <c r="B567" s="13" t="n">
        <f aca="false">SUM(B568:B572)</f>
        <v>19</v>
      </c>
      <c r="C567" s="13" t="n">
        <f aca="false">SUM(C568:C572)</f>
        <v>33</v>
      </c>
      <c r="D567" s="14" t="n">
        <f aca="false">SUM(B567:C567)</f>
        <v>52</v>
      </c>
    </row>
    <row r="568" customFormat="false" ht="12" hidden="false" customHeight="true" outlineLevel="0" collapsed="false">
      <c r="A568" s="21" t="s">
        <v>14</v>
      </c>
      <c r="B568" s="22" t="n">
        <v>12</v>
      </c>
      <c r="C568" s="22" t="n">
        <v>22</v>
      </c>
      <c r="D568" s="14" t="n">
        <f aca="false">SUM(B568:C568)</f>
        <v>34</v>
      </c>
    </row>
    <row r="569" customFormat="false" ht="12" hidden="false" customHeight="true" outlineLevel="0" collapsed="false">
      <c r="A569" s="21" t="s">
        <v>8</v>
      </c>
      <c r="B569" s="22" t="n">
        <v>3</v>
      </c>
      <c r="C569" s="22" t="n">
        <v>6</v>
      </c>
      <c r="D569" s="14" t="n">
        <f aca="false">SUM(B569:C569)</f>
        <v>9</v>
      </c>
    </row>
    <row r="570" customFormat="false" ht="12" hidden="false" customHeight="true" outlineLevel="0" collapsed="false">
      <c r="A570" s="21" t="s">
        <v>9</v>
      </c>
      <c r="B570" s="22" t="n">
        <v>4</v>
      </c>
      <c r="C570" s="22" t="n">
        <v>2</v>
      </c>
      <c r="D570" s="14" t="n">
        <f aca="false">SUM(B570:C570)</f>
        <v>6</v>
      </c>
    </row>
    <row r="571" customFormat="false" ht="12" hidden="false" customHeight="true" outlineLevel="0" collapsed="false">
      <c r="A571" s="21" t="s">
        <v>16</v>
      </c>
      <c r="B571" s="22" t="n">
        <v>0</v>
      </c>
      <c r="C571" s="22" t="n">
        <v>2</v>
      </c>
      <c r="D571" s="14" t="n">
        <f aca="false">SUM(B571:C571)</f>
        <v>2</v>
      </c>
    </row>
    <row r="572" customFormat="false" ht="12" hidden="false" customHeight="true" outlineLevel="0" collapsed="false">
      <c r="A572" s="21" t="s">
        <v>15</v>
      </c>
      <c r="B572" s="22" t="n">
        <v>0</v>
      </c>
      <c r="C572" s="22" t="n">
        <v>1</v>
      </c>
      <c r="D572" s="14" t="n">
        <f aca="false">SUM(B572:C572)</f>
        <v>1</v>
      </c>
    </row>
    <row r="573" customFormat="false" ht="12" hidden="false" customHeight="true" outlineLevel="0" collapsed="false">
      <c r="A573" s="12" t="s">
        <v>88</v>
      </c>
      <c r="B573" s="13" t="n">
        <f aca="false">SUM(B574:B577)</f>
        <v>22</v>
      </c>
      <c r="C573" s="13" t="n">
        <f aca="false">SUM(C574:C577)</f>
        <v>72</v>
      </c>
      <c r="D573" s="14" t="n">
        <f aca="false">SUM(B573:C573)</f>
        <v>94</v>
      </c>
    </row>
    <row r="574" customFormat="false" ht="12" hidden="false" customHeight="true" outlineLevel="0" collapsed="false">
      <c r="A574" s="21" t="s">
        <v>14</v>
      </c>
      <c r="B574" s="22" t="n">
        <v>16</v>
      </c>
      <c r="C574" s="22" t="n">
        <v>50</v>
      </c>
      <c r="D574" s="14" t="n">
        <f aca="false">SUM(B574:C574)</f>
        <v>66</v>
      </c>
    </row>
    <row r="575" customFormat="false" ht="12" hidden="false" customHeight="true" outlineLevel="0" collapsed="false">
      <c r="A575" s="21" t="s">
        <v>8</v>
      </c>
      <c r="B575" s="22" t="n">
        <v>4</v>
      </c>
      <c r="C575" s="22" t="n">
        <v>9</v>
      </c>
      <c r="D575" s="14" t="n">
        <f aca="false">SUM(B575:C575)</f>
        <v>13</v>
      </c>
    </row>
    <row r="576" customFormat="false" ht="12" hidden="false" customHeight="true" outlineLevel="0" collapsed="false">
      <c r="A576" s="21" t="s">
        <v>9</v>
      </c>
      <c r="B576" s="22" t="n">
        <v>2</v>
      </c>
      <c r="C576" s="22" t="n">
        <v>11</v>
      </c>
      <c r="D576" s="14" t="n">
        <f aca="false">SUM(B576:C576)</f>
        <v>13</v>
      </c>
    </row>
    <row r="577" customFormat="false" ht="12" hidden="false" customHeight="true" outlineLevel="0" collapsed="false">
      <c r="A577" s="21" t="s">
        <v>16</v>
      </c>
      <c r="B577" s="22" t="n">
        <v>0</v>
      </c>
      <c r="C577" s="22" t="n">
        <v>2</v>
      </c>
      <c r="D577" s="14" t="n">
        <f aca="false">SUM(B577:C577)</f>
        <v>2</v>
      </c>
    </row>
    <row r="578" customFormat="false" ht="12" hidden="false" customHeight="true" outlineLevel="0" collapsed="false">
      <c r="A578" s="12" t="s">
        <v>96</v>
      </c>
      <c r="B578" s="13" t="n">
        <f aca="false">SUM(B579:B585)</f>
        <v>72</v>
      </c>
      <c r="C578" s="13" t="n">
        <f aca="false">SUM(C579:C585)</f>
        <v>170</v>
      </c>
      <c r="D578" s="14" t="n">
        <f aca="false">SUM(B578:C578)</f>
        <v>242</v>
      </c>
    </row>
    <row r="579" customFormat="false" ht="12" hidden="false" customHeight="true" outlineLevel="0" collapsed="false">
      <c r="A579" s="21" t="s">
        <v>14</v>
      </c>
      <c r="B579" s="22" t="n">
        <v>44</v>
      </c>
      <c r="C579" s="22" t="n">
        <v>123</v>
      </c>
      <c r="D579" s="14" t="n">
        <f aca="false">SUM(B579:C579)</f>
        <v>167</v>
      </c>
    </row>
    <row r="580" customFormat="false" ht="12" hidden="false" customHeight="true" outlineLevel="0" collapsed="false">
      <c r="A580" s="21" t="s">
        <v>8</v>
      </c>
      <c r="B580" s="22" t="n">
        <v>16</v>
      </c>
      <c r="C580" s="22" t="n">
        <v>21</v>
      </c>
      <c r="D580" s="14" t="n">
        <f aca="false">SUM(B580:C580)</f>
        <v>37</v>
      </c>
    </row>
    <row r="581" customFormat="false" ht="12" hidden="false" customHeight="true" outlineLevel="0" collapsed="false">
      <c r="A581" s="21" t="s">
        <v>9</v>
      </c>
      <c r="B581" s="22" t="n">
        <v>4</v>
      </c>
      <c r="C581" s="22" t="n">
        <v>17</v>
      </c>
      <c r="D581" s="14" t="n">
        <f aca="false">SUM(B581:C581)</f>
        <v>21</v>
      </c>
    </row>
    <row r="582" customFormat="false" ht="12" hidden="false" customHeight="true" outlineLevel="0" collapsed="false">
      <c r="A582" s="21" t="s">
        <v>15</v>
      </c>
      <c r="B582" s="22" t="n">
        <v>7</v>
      </c>
      <c r="C582" s="22" t="n">
        <v>7</v>
      </c>
      <c r="D582" s="14" t="n">
        <f aca="false">SUM(B582:C582)</f>
        <v>14</v>
      </c>
    </row>
    <row r="583" customFormat="false" ht="12" hidden="false" customHeight="true" outlineLevel="0" collapsed="false">
      <c r="A583" s="21" t="s">
        <v>13</v>
      </c>
      <c r="B583" s="22" t="n">
        <v>0</v>
      </c>
      <c r="C583" s="22" t="n">
        <v>1</v>
      </c>
      <c r="D583" s="14" t="n">
        <f aca="false">SUM(B583:C583)</f>
        <v>1</v>
      </c>
    </row>
    <row r="584" customFormat="false" ht="12" hidden="false" customHeight="true" outlineLevel="0" collapsed="false">
      <c r="A584" s="21" t="s">
        <v>16</v>
      </c>
      <c r="B584" s="22" t="n">
        <v>0</v>
      </c>
      <c r="C584" s="22" t="n">
        <v>1</v>
      </c>
      <c r="D584" s="14" t="n">
        <f aca="false">SUM(B584:C584)</f>
        <v>1</v>
      </c>
    </row>
    <row r="585" customFormat="false" ht="12" hidden="false" customHeight="true" outlineLevel="0" collapsed="false">
      <c r="A585" s="21" t="s">
        <v>12</v>
      </c>
      <c r="B585" s="22" t="n">
        <v>1</v>
      </c>
      <c r="C585" s="22" t="n">
        <v>0</v>
      </c>
      <c r="D585" s="14" t="n">
        <f aca="false">SUM(B585:C585)</f>
        <v>1</v>
      </c>
    </row>
    <row r="586" customFormat="false" ht="12" hidden="false" customHeight="true" outlineLevel="0" collapsed="false">
      <c r="A586" s="13"/>
      <c r="D586" s="13"/>
    </row>
    <row r="587" customFormat="false" ht="12" hidden="false" customHeight="true" outlineLevel="0" collapsed="false">
      <c r="A587" s="10" t="s">
        <v>108</v>
      </c>
      <c r="B587" s="39" t="n">
        <f aca="false">SUBTOTAL(9,B588:B588)</f>
        <v>25</v>
      </c>
      <c r="C587" s="39" t="n">
        <f aca="false">SUBTOTAL(9,C588:C588)</f>
        <v>119</v>
      </c>
      <c r="D587" s="11" t="n">
        <f aca="false">SUM(B587:C587)</f>
        <v>144</v>
      </c>
    </row>
    <row r="588" customFormat="false" ht="12" hidden="false" customHeight="true" outlineLevel="0" collapsed="false">
      <c r="A588" s="12" t="s">
        <v>102</v>
      </c>
      <c r="B588" s="25" t="n">
        <f aca="false">SUM(B589:B597)</f>
        <v>25</v>
      </c>
      <c r="C588" s="25" t="n">
        <f aca="false">SUM(C589:C597)</f>
        <v>119</v>
      </c>
      <c r="D588" s="14" t="n">
        <f aca="false">SUM(B588:C588)</f>
        <v>144</v>
      </c>
    </row>
    <row r="589" customFormat="false" ht="12" hidden="false" customHeight="true" outlineLevel="0" collapsed="false">
      <c r="A589" s="16" t="s">
        <v>16</v>
      </c>
      <c r="B589" s="14" t="n">
        <v>7</v>
      </c>
      <c r="C589" s="14" t="n">
        <v>43</v>
      </c>
      <c r="D589" s="14" t="n">
        <f aca="false">SUM(B589:C589)</f>
        <v>50</v>
      </c>
    </row>
    <row r="590" customFormat="false" ht="12" hidden="false" customHeight="true" outlineLevel="0" collapsed="false">
      <c r="A590" s="16" t="s">
        <v>8</v>
      </c>
      <c r="B590" s="14" t="n">
        <v>3</v>
      </c>
      <c r="C590" s="14" t="n">
        <v>24</v>
      </c>
      <c r="D590" s="14" t="n">
        <f aca="false">SUM(B590:C590)</f>
        <v>27</v>
      </c>
    </row>
    <row r="591" customFormat="false" ht="12" hidden="false" customHeight="true" outlineLevel="0" collapsed="false">
      <c r="A591" s="16" t="s">
        <v>9</v>
      </c>
      <c r="B591" s="14" t="n">
        <v>6</v>
      </c>
      <c r="C591" s="14" t="n">
        <v>19</v>
      </c>
      <c r="D591" s="14" t="n">
        <f aca="false">SUM(B591:C591)</f>
        <v>25</v>
      </c>
    </row>
    <row r="592" customFormat="false" ht="12" hidden="false" customHeight="true" outlineLevel="0" collapsed="false">
      <c r="A592" s="16" t="s">
        <v>26</v>
      </c>
      <c r="B592" s="14" t="n">
        <v>6</v>
      </c>
      <c r="C592" s="14" t="n">
        <v>12</v>
      </c>
      <c r="D592" s="14" t="n">
        <f aca="false">SUM(B592:C592)</f>
        <v>18</v>
      </c>
    </row>
    <row r="593" customFormat="false" ht="12" hidden="false" customHeight="true" outlineLevel="0" collapsed="false">
      <c r="A593" s="16" t="s">
        <v>14</v>
      </c>
      <c r="B593" s="14" t="n">
        <v>1</v>
      </c>
      <c r="C593" s="14" t="n">
        <v>7</v>
      </c>
      <c r="D593" s="14" t="n">
        <f aca="false">SUM(B593:C593)</f>
        <v>8</v>
      </c>
    </row>
    <row r="594" customFormat="false" ht="12" hidden="false" customHeight="true" outlineLevel="0" collapsed="false">
      <c r="A594" s="16" t="s">
        <v>11</v>
      </c>
      <c r="B594" s="14" t="n">
        <v>1</v>
      </c>
      <c r="C594" s="14" t="n">
        <v>4</v>
      </c>
      <c r="D594" s="14" t="n">
        <f aca="false">SUM(B594:C594)</f>
        <v>5</v>
      </c>
    </row>
    <row r="595" customFormat="false" ht="12" hidden="false" customHeight="true" outlineLevel="0" collapsed="false">
      <c r="A595" s="16" t="s">
        <v>15</v>
      </c>
      <c r="B595" s="14" t="n">
        <v>1</v>
      </c>
      <c r="C595" s="14" t="n">
        <v>4</v>
      </c>
      <c r="D595" s="14" t="n">
        <f aca="false">SUM(B595:C595)</f>
        <v>5</v>
      </c>
    </row>
    <row r="596" customFormat="false" ht="12" hidden="false" customHeight="true" outlineLevel="0" collapsed="false">
      <c r="A596" s="16" t="s">
        <v>12</v>
      </c>
      <c r="B596" s="14" t="n">
        <v>0</v>
      </c>
      <c r="C596" s="14" t="n">
        <v>5</v>
      </c>
      <c r="D596" s="14" t="n">
        <f aca="false">SUM(B596:C596)</f>
        <v>5</v>
      </c>
    </row>
    <row r="597" customFormat="false" ht="12" hidden="false" customHeight="true" outlineLevel="0" collapsed="false">
      <c r="A597" s="16" t="s">
        <v>13</v>
      </c>
      <c r="B597" s="14" t="n">
        <v>0</v>
      </c>
      <c r="C597" s="14" t="n">
        <v>1</v>
      </c>
      <c r="D597" s="14" t="n">
        <f aca="false">SUM(B597:C597)</f>
        <v>1</v>
      </c>
    </row>
    <row r="598" customFormat="false" ht="12" hidden="false" customHeight="true" outlineLevel="0" collapsed="false">
      <c r="A598" s="13"/>
      <c r="D598" s="13"/>
    </row>
    <row r="599" customFormat="false" ht="12" hidden="false" customHeight="true" outlineLevel="0" collapsed="false">
      <c r="A599" s="10" t="s">
        <v>109</v>
      </c>
      <c r="B599" s="11" t="n">
        <f aca="false">SUM(B600:B611)/2</f>
        <v>13</v>
      </c>
      <c r="C599" s="11" t="n">
        <f aca="false">SUM(C600:C611)/2</f>
        <v>13</v>
      </c>
      <c r="D599" s="11" t="n">
        <f aca="false">SUM(B599:C599)</f>
        <v>26</v>
      </c>
    </row>
    <row r="600" customFormat="false" ht="12" hidden="false" customHeight="true" outlineLevel="0" collapsed="false">
      <c r="A600" s="12" t="s">
        <v>110</v>
      </c>
      <c r="B600" s="14" t="n">
        <f aca="false">SUM(B601:B602)</f>
        <v>2</v>
      </c>
      <c r="C600" s="14" t="n">
        <f aca="false">SUM(C601:C602)</f>
        <v>2</v>
      </c>
      <c r="D600" s="14" t="n">
        <f aca="false">SUM(B600:C600)</f>
        <v>4</v>
      </c>
    </row>
    <row r="601" customFormat="false" ht="12" hidden="false" customHeight="true" outlineLevel="0" collapsed="false">
      <c r="A601" s="15" t="s">
        <v>9</v>
      </c>
      <c r="B601" s="14" t="n">
        <v>2</v>
      </c>
      <c r="C601" s="14" t="n">
        <v>1</v>
      </c>
      <c r="D601" s="14" t="n">
        <f aca="false">SUM(B601:C601)</f>
        <v>3</v>
      </c>
    </row>
    <row r="602" customFormat="false" ht="12" hidden="false" customHeight="true" outlineLevel="0" collapsed="false">
      <c r="A602" s="15" t="s">
        <v>8</v>
      </c>
      <c r="B602" s="14" t="n">
        <v>0</v>
      </c>
      <c r="C602" s="14" t="n">
        <v>1</v>
      </c>
      <c r="D602" s="14" t="n">
        <f aca="false">SUM(B602:C602)</f>
        <v>1</v>
      </c>
    </row>
    <row r="603" customFormat="false" ht="12" hidden="false" customHeight="true" outlineLevel="0" collapsed="false">
      <c r="A603" s="12" t="s">
        <v>111</v>
      </c>
      <c r="B603" s="14" t="n">
        <f aca="false">SUM(B604:B604)</f>
        <v>1</v>
      </c>
      <c r="C603" s="14" t="n">
        <f aca="false">SUM(C604:C604)</f>
        <v>0</v>
      </c>
      <c r="D603" s="14" t="n">
        <f aca="false">SUM(B603:C603)</f>
        <v>1</v>
      </c>
    </row>
    <row r="604" customFormat="false" ht="12" hidden="false" customHeight="true" outlineLevel="0" collapsed="false">
      <c r="A604" s="15" t="s">
        <v>9</v>
      </c>
      <c r="B604" s="14" t="n">
        <v>1</v>
      </c>
      <c r="C604" s="14" t="n">
        <v>0</v>
      </c>
      <c r="D604" s="14" t="n">
        <f aca="false">SUM(B604:C604)</f>
        <v>1</v>
      </c>
    </row>
    <row r="605" customFormat="false" ht="12" hidden="false" customHeight="true" outlineLevel="0" collapsed="false">
      <c r="A605" s="12" t="s">
        <v>112</v>
      </c>
      <c r="B605" s="14" t="n">
        <f aca="false">SUM(B606:B606)</f>
        <v>1</v>
      </c>
      <c r="C605" s="14" t="n">
        <f aca="false">SUM(C606:C606)</f>
        <v>1</v>
      </c>
      <c r="D605" s="14" t="n">
        <f aca="false">SUM(B605:C605)</f>
        <v>2</v>
      </c>
    </row>
    <row r="606" customFormat="false" ht="12" hidden="false" customHeight="true" outlineLevel="0" collapsed="false">
      <c r="A606" s="15" t="s">
        <v>9</v>
      </c>
      <c r="B606" s="14" t="n">
        <v>1</v>
      </c>
      <c r="C606" s="14" t="n">
        <v>1</v>
      </c>
      <c r="D606" s="14" t="n">
        <f aca="false">SUM(B606:C606)</f>
        <v>2</v>
      </c>
    </row>
    <row r="607" customFormat="false" ht="12" hidden="false" customHeight="true" outlineLevel="0" collapsed="false">
      <c r="A607" s="12" t="s">
        <v>113</v>
      </c>
      <c r="B607" s="14" t="n">
        <f aca="false">SUM(B608:B609)</f>
        <v>8</v>
      </c>
      <c r="C607" s="14" t="n">
        <f aca="false">SUM(C608:C609)</f>
        <v>6</v>
      </c>
      <c r="D607" s="14" t="n">
        <f aca="false">SUM(B607:C607)</f>
        <v>14</v>
      </c>
    </row>
    <row r="608" customFormat="false" ht="12" hidden="false" customHeight="true" outlineLevel="0" collapsed="false">
      <c r="A608" s="15" t="s">
        <v>9</v>
      </c>
      <c r="B608" s="14" t="n">
        <v>7</v>
      </c>
      <c r="C608" s="14" t="n">
        <v>6</v>
      </c>
      <c r="D608" s="14" t="n">
        <f aca="false">SUM(B608:C608)</f>
        <v>13</v>
      </c>
    </row>
    <row r="609" customFormat="false" ht="12" hidden="false" customHeight="true" outlineLevel="0" collapsed="false">
      <c r="A609" s="15" t="s">
        <v>8</v>
      </c>
      <c r="B609" s="14" t="n">
        <v>1</v>
      </c>
      <c r="C609" s="14" t="n">
        <v>0</v>
      </c>
      <c r="D609" s="14" t="n">
        <f aca="false">SUM(B609:C609)</f>
        <v>1</v>
      </c>
    </row>
    <row r="610" customFormat="false" ht="12" hidden="false" customHeight="true" outlineLevel="0" collapsed="false">
      <c r="A610" s="12" t="s">
        <v>114</v>
      </c>
      <c r="B610" s="14" t="n">
        <f aca="false">SUM(B611:B611)</f>
        <v>1</v>
      </c>
      <c r="C610" s="14" t="n">
        <f aca="false">SUM(C611:C611)</f>
        <v>4</v>
      </c>
      <c r="D610" s="14" t="n">
        <f aca="false">SUM(B610:C610)</f>
        <v>5</v>
      </c>
    </row>
    <row r="611" customFormat="false" ht="12" hidden="false" customHeight="true" outlineLevel="0" collapsed="false">
      <c r="A611" s="15" t="s">
        <v>9</v>
      </c>
      <c r="B611" s="14" t="n">
        <v>1</v>
      </c>
      <c r="C611" s="14" t="n">
        <v>4</v>
      </c>
      <c r="D611" s="14" t="n">
        <f aca="false">SUM(B611:C611)</f>
        <v>5</v>
      </c>
    </row>
    <row r="612" customFormat="false" ht="12" hidden="false" customHeight="true" outlineLevel="0" collapsed="false">
      <c r="A612" s="13"/>
      <c r="D612" s="13"/>
    </row>
    <row r="613" customFormat="false" ht="12" hidden="false" customHeight="true" outlineLevel="0" collapsed="false">
      <c r="A613" s="10" t="s">
        <v>115</v>
      </c>
      <c r="B613" s="23" t="n">
        <f aca="false">+B614</f>
        <v>94</v>
      </c>
      <c r="C613" s="23" t="n">
        <f aca="false">+C614</f>
        <v>360</v>
      </c>
      <c r="D613" s="11" t="n">
        <f aca="false">SUM(B613:C613)</f>
        <v>454</v>
      </c>
    </row>
    <row r="614" customFormat="false" ht="12" hidden="false" customHeight="true" outlineLevel="0" collapsed="false">
      <c r="A614" s="12" t="s">
        <v>116</v>
      </c>
      <c r="B614" s="1" t="n">
        <f aca="false">SUM(B615:B624)</f>
        <v>94</v>
      </c>
      <c r="C614" s="1" t="n">
        <f aca="false">SUM(C615:C624)</f>
        <v>360</v>
      </c>
      <c r="D614" s="14" t="n">
        <f aca="false">SUM(B614:C614)</f>
        <v>454</v>
      </c>
    </row>
    <row r="615" customFormat="false" ht="12" hidden="false" customHeight="true" outlineLevel="0" collapsed="false">
      <c r="A615" s="15" t="s">
        <v>16</v>
      </c>
      <c r="B615" s="1" t="n">
        <v>49</v>
      </c>
      <c r="C615" s="1" t="n">
        <v>157</v>
      </c>
      <c r="D615" s="14" t="n">
        <f aca="false">SUM(B615:C615)</f>
        <v>206</v>
      </c>
    </row>
    <row r="616" customFormat="false" ht="12" hidden="false" customHeight="true" outlineLevel="0" collapsed="false">
      <c r="A616" s="15" t="s">
        <v>8</v>
      </c>
      <c r="B616" s="1" t="n">
        <v>21</v>
      </c>
      <c r="C616" s="1" t="n">
        <v>76</v>
      </c>
      <c r="D616" s="14" t="n">
        <f aca="false">SUM(B616:C616)</f>
        <v>97</v>
      </c>
    </row>
    <row r="617" customFormat="false" ht="12" hidden="false" customHeight="true" outlineLevel="0" collapsed="false">
      <c r="A617" s="15" t="s">
        <v>14</v>
      </c>
      <c r="B617" s="1" t="n">
        <v>14</v>
      </c>
      <c r="C617" s="1" t="n">
        <v>64</v>
      </c>
      <c r="D617" s="14" t="n">
        <f aca="false">SUM(B617:C617)</f>
        <v>78</v>
      </c>
    </row>
    <row r="618" customFormat="false" ht="12" hidden="false" customHeight="true" outlineLevel="0" collapsed="false">
      <c r="A618" s="15" t="s">
        <v>26</v>
      </c>
      <c r="B618" s="1" t="n">
        <v>5</v>
      </c>
      <c r="C618" s="1" t="n">
        <v>26</v>
      </c>
      <c r="D618" s="14" t="n">
        <f aca="false">SUM(B618:C618)</f>
        <v>31</v>
      </c>
    </row>
    <row r="619" customFormat="false" ht="12" hidden="false" customHeight="true" outlineLevel="0" collapsed="false">
      <c r="A619" s="15" t="s">
        <v>15</v>
      </c>
      <c r="B619" s="1" t="n">
        <v>2</v>
      </c>
      <c r="C619" s="1" t="n">
        <v>10</v>
      </c>
      <c r="D619" s="14" t="n">
        <f aca="false">SUM(B619:C619)</f>
        <v>12</v>
      </c>
    </row>
    <row r="620" customFormat="false" ht="12" hidden="false" customHeight="true" outlineLevel="0" collapsed="false">
      <c r="A620" s="15" t="s">
        <v>11</v>
      </c>
      <c r="B620" s="1" t="n">
        <v>1</v>
      </c>
      <c r="C620" s="1" t="n">
        <v>10</v>
      </c>
      <c r="D620" s="14" t="n">
        <f aca="false">SUM(B620:C620)</f>
        <v>11</v>
      </c>
    </row>
    <row r="621" customFormat="false" ht="12" hidden="false" customHeight="true" outlineLevel="0" collapsed="false">
      <c r="A621" s="15" t="s">
        <v>9</v>
      </c>
      <c r="B621" s="1" t="n">
        <v>1</v>
      </c>
      <c r="C621" s="1" t="n">
        <v>7</v>
      </c>
      <c r="D621" s="14" t="n">
        <f aca="false">SUM(B621:C621)</f>
        <v>8</v>
      </c>
    </row>
    <row r="622" customFormat="false" ht="12" hidden="false" customHeight="true" outlineLevel="0" collapsed="false">
      <c r="A622" s="15" t="s">
        <v>10</v>
      </c>
      <c r="B622" s="1" t="n">
        <v>0</v>
      </c>
      <c r="C622" s="1" t="n">
        <v>6</v>
      </c>
      <c r="D622" s="14" t="n">
        <f aca="false">SUM(B622:C622)</f>
        <v>6</v>
      </c>
    </row>
    <row r="623" customFormat="false" ht="12" hidden="false" customHeight="true" outlineLevel="0" collapsed="false">
      <c r="A623" s="15" t="s">
        <v>12</v>
      </c>
      <c r="B623" s="1" t="n">
        <v>0</v>
      </c>
      <c r="C623" s="1" t="n">
        <v>3</v>
      </c>
      <c r="D623" s="14" t="n">
        <f aca="false">SUM(B623:C623)</f>
        <v>3</v>
      </c>
    </row>
    <row r="624" customFormat="false" ht="12" hidden="false" customHeight="true" outlineLevel="0" collapsed="false">
      <c r="A624" s="15" t="s">
        <v>13</v>
      </c>
      <c r="B624" s="1" t="n">
        <v>1</v>
      </c>
      <c r="C624" s="1" t="n">
        <v>1</v>
      </c>
      <c r="D624" s="14" t="n">
        <f aca="false">SUM(B624:C624)</f>
        <v>2</v>
      </c>
    </row>
    <row r="625" customFormat="false" ht="12" hidden="false" customHeight="true" outlineLevel="0" collapsed="false">
      <c r="A625" s="15"/>
      <c r="D625" s="14"/>
    </row>
    <row r="626" customFormat="false" ht="12" hidden="false" customHeight="true" outlineLevel="0" collapsed="false">
      <c r="A626" s="20" t="s">
        <v>117</v>
      </c>
      <c r="B626" s="23" t="n">
        <f aca="false">SUM(B627)</f>
        <v>6</v>
      </c>
      <c r="C626" s="23" t="n">
        <f aca="false">SUM(C627)</f>
        <v>12</v>
      </c>
      <c r="D626" s="11" t="n">
        <f aca="false">SUM(B626:C626)</f>
        <v>18</v>
      </c>
    </row>
    <row r="627" customFormat="false" ht="12" hidden="false" customHeight="true" outlineLevel="0" collapsed="false">
      <c r="A627" s="42" t="s">
        <v>118</v>
      </c>
      <c r="B627" s="1" t="n">
        <f aca="false">SUM(B628:B631)</f>
        <v>6</v>
      </c>
      <c r="C627" s="1" t="n">
        <f aca="false">SUM(C628:C631)</f>
        <v>12</v>
      </c>
      <c r="D627" s="14" t="n">
        <f aca="false">SUM(B627:C627)</f>
        <v>18</v>
      </c>
    </row>
    <row r="628" customFormat="false" ht="12" hidden="false" customHeight="true" outlineLevel="0" collapsed="false">
      <c r="A628" s="15" t="s">
        <v>13</v>
      </c>
      <c r="B628" s="1" t="n">
        <v>3</v>
      </c>
      <c r="C628" s="1" t="n">
        <v>3</v>
      </c>
      <c r="D628" s="14" t="n">
        <f aca="false">SUM(B628:C628)</f>
        <v>6</v>
      </c>
    </row>
    <row r="629" customFormat="false" ht="12" hidden="false" customHeight="true" outlineLevel="0" collapsed="false">
      <c r="A629" s="15" t="s">
        <v>9</v>
      </c>
      <c r="B629" s="1" t="n">
        <v>1</v>
      </c>
      <c r="C629" s="1" t="n">
        <v>4</v>
      </c>
      <c r="D629" s="14" t="n">
        <f aca="false">SUM(B629:C629)</f>
        <v>5</v>
      </c>
    </row>
    <row r="630" customFormat="false" ht="12" hidden="false" customHeight="true" outlineLevel="0" collapsed="false">
      <c r="A630" s="15" t="s">
        <v>15</v>
      </c>
      <c r="B630" s="1" t="n">
        <v>1</v>
      </c>
      <c r="C630" s="1" t="n">
        <v>3</v>
      </c>
      <c r="D630" s="14" t="n">
        <f aca="false">SUM(B630:C630)</f>
        <v>4</v>
      </c>
    </row>
    <row r="631" customFormat="false" ht="12" hidden="false" customHeight="true" outlineLevel="0" collapsed="false">
      <c r="A631" s="15" t="s">
        <v>11</v>
      </c>
      <c r="B631" s="1" t="n">
        <v>1</v>
      </c>
      <c r="C631" s="1" t="n">
        <v>2</v>
      </c>
      <c r="D631" s="14" t="n">
        <f aca="false">SUM(B631:C631)</f>
        <v>3</v>
      </c>
    </row>
    <row r="632" customFormat="false" ht="12" hidden="false" customHeight="true" outlineLevel="0" collapsed="false">
      <c r="A632" s="43"/>
      <c r="B632" s="44"/>
      <c r="C632" s="44"/>
      <c r="D632" s="44"/>
      <c r="E632" s="45"/>
    </row>
    <row r="633" customFormat="false" ht="9" hidden="false" customHeight="true" outlineLevel="0" collapsed="false">
      <c r="B633" s="14"/>
      <c r="C633" s="14"/>
      <c r="D633" s="14"/>
    </row>
    <row r="634" customFormat="false" ht="12.75" hidden="false" customHeight="true" outlineLevel="0" collapsed="false">
      <c r="A634" s="10" t="s">
        <v>119</v>
      </c>
      <c r="B634" s="11" t="n">
        <f aca="false">SUM(B9:B631)/3</f>
        <v>6154</v>
      </c>
      <c r="C634" s="11" t="n">
        <f aca="false">SUM(C9:C631)/3</f>
        <v>8960</v>
      </c>
      <c r="D634" s="11" t="n">
        <f aca="false">SUM(D9:D631)/3</f>
        <v>15114</v>
      </c>
    </row>
    <row r="635" customFormat="false" ht="9" hidden="false" customHeight="true" outlineLevel="0" collapsed="false">
      <c r="A635" s="45"/>
      <c r="B635" s="45"/>
      <c r="C635" s="45"/>
      <c r="D635" s="45"/>
      <c r="E635" s="45"/>
    </row>
    <row r="637" customFormat="false" ht="23.25" hidden="false" customHeight="true" outlineLevel="0" collapsed="false">
      <c r="A637" s="46" t="s">
        <v>120</v>
      </c>
      <c r="B637" s="46"/>
      <c r="C637" s="46"/>
      <c r="D637" s="46"/>
    </row>
    <row r="638" customFormat="false" ht="12" hidden="false" customHeight="false" outlineLevel="0" collapsed="false">
      <c r="B638" s="14"/>
      <c r="C638" s="14"/>
      <c r="D638" s="14"/>
    </row>
    <row r="639" customFormat="false" ht="12" hidden="false" customHeight="false" outlineLevel="0" collapsed="false">
      <c r="A639" s="47" t="s">
        <v>121</v>
      </c>
    </row>
    <row r="641" customFormat="false" ht="12" hidden="false" customHeight="false" outlineLevel="0" collapsed="false">
      <c r="B641" s="14"/>
      <c r="C641" s="14"/>
      <c r="D641" s="14"/>
    </row>
    <row r="642" customFormat="false" ht="12" hidden="false" customHeight="false" outlineLevel="0" collapsed="false">
      <c r="D642" s="14"/>
    </row>
  </sheetData>
  <mergeCells count="4">
    <mergeCell ref="A1:D1"/>
    <mergeCell ref="A2:D2"/>
    <mergeCell ref="A3:D3"/>
    <mergeCell ref="A637:D6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0" man="true" max="16383" min="0"/>
    <brk id="113" man="true" max="16383" min="0"/>
    <brk id="157" man="true" max="16383" min="0"/>
    <brk id="209" man="true" max="16383" min="0"/>
    <brk id="256" man="true" max="16383" min="0"/>
    <brk id="305" man="true" max="16383" min="0"/>
    <brk id="358" man="true" max="16383" min="0"/>
    <brk id="414" man="true" max="16383" min="0"/>
    <brk id="468" man="true" max="16383" min="0"/>
    <brk id="526" man="true" max="16383" min="0"/>
    <brk id="5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0:41Z</dcterms:created>
  <dc:creator>mary</dc:creator>
  <dc:description/>
  <dc:language>en-US</dc:language>
  <cp:lastModifiedBy>Jaime Escamilla</cp:lastModifiedBy>
  <dcterms:modified xsi:type="dcterms:W3CDTF">2016-03-03T01:38:48Z</dcterms:modified>
  <cp:revision>0</cp:revision>
  <dc:subject/>
  <dc:title/>
</cp:coreProperties>
</file>