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umnos" sheetId="1" state="visible" r:id="rId2"/>
  </sheets>
  <definedNames>
    <definedName function="false" hidden="false" localSheetId="0" name="_xlnm.Print_Area" vbProcedure="false">alumnos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UNAM. SISTEMA INCORPORADO</t>
  </si>
  <si>
    <t xml:space="preserve">ALUMNOS</t>
  </si>
  <si>
    <t xml:space="preserve">2007-2008</t>
  </si>
  <si>
    <t xml:space="preserve">Primer ingreso</t>
  </si>
  <si>
    <t xml:space="preserve">Reingreso</t>
  </si>
  <si>
    <t xml:space="preserve">Población</t>
  </si>
  <si>
    <t xml:space="preserve">Nivel / Carrera</t>
  </si>
  <si>
    <t xml:space="preserve">Hombres</t>
  </si>
  <si>
    <t xml:space="preserve">Mujeres</t>
  </si>
  <si>
    <t xml:space="preserve">Total</t>
  </si>
  <si>
    <t xml:space="preserve">total</t>
  </si>
  <si>
    <t xml:space="preserve">LICENCIATURA</t>
  </si>
  <si>
    <r>
      <rPr>
        <sz val="10"/>
        <rFont val="Arial"/>
        <family val="2"/>
      </rPr>
      <t xml:space="preserve">Administración</t>
    </r>
    <r>
      <rPr>
        <vertAlign val="superscript"/>
        <sz val="10"/>
        <rFont val="Arial"/>
        <family val="2"/>
      </rPr>
      <t xml:space="preserve">a</t>
    </r>
  </si>
  <si>
    <t xml:space="preserve">Administración (Cuautitlán)</t>
  </si>
  <si>
    <t xml:space="preserve">Arquitectura</t>
  </si>
  <si>
    <t xml:space="preserve">Arquitectura (Acatlán)</t>
  </si>
  <si>
    <t xml:space="preserve">Ciencias de la Comunicación</t>
  </si>
  <si>
    <t xml:space="preserve">Cirujano Dentista</t>
  </si>
  <si>
    <t xml:space="preserve">Contaduría</t>
  </si>
  <si>
    <t xml:space="preserve">Contaduría (Cuautitlán)</t>
  </si>
  <si>
    <t xml:space="preserve">Derecho</t>
  </si>
  <si>
    <t xml:space="preserve">Derecho (Acatlán)</t>
  </si>
  <si>
    <t xml:space="preserve">Derecho (Aragón)</t>
  </si>
  <si>
    <t xml:space="preserve">Diseño Gráfico</t>
  </si>
  <si>
    <r>
      <rPr>
        <sz val="10"/>
        <rFont val="Arial"/>
        <family val="2"/>
      </rPr>
      <t xml:space="preserve">Enfermería y Obstetricia</t>
    </r>
    <r>
      <rPr>
        <vertAlign val="superscript"/>
        <sz val="10"/>
        <rFont val="Arial"/>
        <family val="2"/>
      </rPr>
      <t xml:space="preserve">a</t>
    </r>
  </si>
  <si>
    <t xml:space="preserve">Historia</t>
  </si>
  <si>
    <t xml:space="preserve">Informática</t>
  </si>
  <si>
    <t xml:space="preserve">Ingeniería Civil</t>
  </si>
  <si>
    <t xml:space="preserve">Ingeniería en Computación</t>
  </si>
  <si>
    <t xml:space="preserve">Ingeniería en Telecomunicaciones</t>
  </si>
  <si>
    <t xml:space="preserve">Ingeniería Industrial</t>
  </si>
  <si>
    <t xml:space="preserve">Médico Cirujano</t>
  </si>
  <si>
    <t xml:space="preserve">Pedagogía</t>
  </si>
  <si>
    <t xml:space="preserve">Pedagogía (Acatlán)</t>
  </si>
  <si>
    <t xml:space="preserve">Pedagogía (Aragón)</t>
  </si>
  <si>
    <t xml:space="preserve">Psicología</t>
  </si>
  <si>
    <t xml:space="preserve">Relaciones Internacionales</t>
  </si>
  <si>
    <t xml:space="preserve">Trabajo Social</t>
  </si>
  <si>
    <t xml:space="preserve">BACHILLERATO</t>
  </si>
  <si>
    <t xml:space="preserve">Plan ENP</t>
  </si>
  <si>
    <t xml:space="preserve">Plan CCH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Incluye al Sistema Universidad Abierta.</t>
    </r>
  </si>
  <si>
    <t xml:space="preserve">FUENTE: Dirección General de Incorporación y Revalidación de Estudios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4" activeCellId="0" sqref="J14:J15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10.71"/>
    <col collapsed="false" customWidth="true" hidden="false" outlineLevel="0" max="8" min="8" style="1" width="10.85"/>
    <col collapsed="false" customWidth="false" hidden="false" outlineLevel="0" max="257" min="9" style="1" width="11.7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A4" s="3"/>
      <c r="B4" s="4"/>
      <c r="C4" s="4"/>
      <c r="D4" s="4"/>
      <c r="E4" s="4"/>
      <c r="F4" s="4"/>
      <c r="G4" s="4"/>
      <c r="H4" s="4"/>
    </row>
    <row r="5" s="5" customFormat="true" ht="9" hidden="false" customHeight="true" outlineLevel="0" collapsed="false">
      <c r="I5" s="1"/>
      <c r="J5" s="1"/>
      <c r="K5" s="1"/>
      <c r="L5" s="1"/>
      <c r="M5" s="6"/>
      <c r="O5" s="7"/>
    </row>
    <row r="6" s="5" customFormat="true" ht="12" hidden="false" customHeight="true" outlineLevel="0" collapsed="false">
      <c r="A6" s="8"/>
      <c r="B6" s="9" t="s">
        <v>3</v>
      </c>
      <c r="C6" s="9"/>
      <c r="D6" s="9"/>
      <c r="E6" s="9" t="s">
        <v>4</v>
      </c>
      <c r="F6" s="9"/>
      <c r="G6" s="9"/>
      <c r="H6" s="9" t="s">
        <v>5</v>
      </c>
      <c r="I6" s="1"/>
      <c r="J6" s="1"/>
      <c r="K6" s="1"/>
      <c r="L6" s="1"/>
      <c r="M6" s="6"/>
      <c r="N6" s="1"/>
      <c r="O6" s="7"/>
    </row>
    <row r="7" customFormat="false" ht="12.6" hidden="false" customHeight="true" outlineLevel="0" collapsed="false">
      <c r="A7" s="10" t="s">
        <v>6</v>
      </c>
      <c r="B7" s="11" t="s">
        <v>7</v>
      </c>
      <c r="C7" s="11" t="s">
        <v>8</v>
      </c>
      <c r="D7" s="11" t="s">
        <v>9</v>
      </c>
      <c r="E7" s="11" t="s">
        <v>7</v>
      </c>
      <c r="F7" s="11" t="s">
        <v>8</v>
      </c>
      <c r="G7" s="11" t="s">
        <v>9</v>
      </c>
      <c r="H7" s="12" t="s">
        <v>10</v>
      </c>
      <c r="M7" s="6"/>
      <c r="O7" s="7"/>
    </row>
    <row r="8" customFormat="false" ht="9" hidden="false" customHeight="true" outlineLevel="0" collapsed="false">
      <c r="A8" s="13"/>
      <c r="B8" s="14"/>
      <c r="C8" s="14"/>
      <c r="D8" s="14"/>
      <c r="E8" s="14"/>
      <c r="F8" s="14"/>
      <c r="G8" s="14"/>
      <c r="H8" s="15"/>
      <c r="M8" s="6"/>
      <c r="O8" s="7"/>
    </row>
    <row r="9" customFormat="false" ht="12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L9" s="16"/>
      <c r="M9" s="6"/>
      <c r="O9" s="7"/>
    </row>
    <row r="10" customFormat="false" ht="12.75" hidden="false" customHeight="true" outlineLevel="0" collapsed="false">
      <c r="A10" s="17" t="s">
        <v>11</v>
      </c>
      <c r="B10" s="18" t="n">
        <f aca="false">SUM(B11:B36)</f>
        <v>1338</v>
      </c>
      <c r="C10" s="18" t="n">
        <f aca="false">SUM(C11:C36)</f>
        <v>2900</v>
      </c>
      <c r="D10" s="18" t="n">
        <f aca="false">SUM(B10:C10)</f>
        <v>4238</v>
      </c>
      <c r="E10" s="18" t="n">
        <f aca="false">SUM(E11:E36)</f>
        <v>3863</v>
      </c>
      <c r="F10" s="18" t="n">
        <f aca="false">SUM(F11:F36)</f>
        <v>6823</v>
      </c>
      <c r="G10" s="18" t="n">
        <f aca="false">SUM(E10:F10)</f>
        <v>10686</v>
      </c>
      <c r="H10" s="19" t="n">
        <f aca="false">SUM(G10,D10)</f>
        <v>14924</v>
      </c>
      <c r="K10" s="6"/>
      <c r="L10" s="20"/>
      <c r="M10" s="20"/>
      <c r="N10" s="20"/>
      <c r="O10" s="7"/>
    </row>
    <row r="11" customFormat="false" ht="12.75" hidden="false" customHeight="true" outlineLevel="0" collapsed="false">
      <c r="A11" s="21" t="s">
        <v>12</v>
      </c>
      <c r="B11" s="22" t="n">
        <v>121</v>
      </c>
      <c r="C11" s="22" t="n">
        <v>204</v>
      </c>
      <c r="D11" s="1" t="n">
        <f aca="false">SUM(B11:C11)</f>
        <v>325</v>
      </c>
      <c r="E11" s="23" t="n">
        <v>534</v>
      </c>
      <c r="F11" s="22" t="n">
        <v>734</v>
      </c>
      <c r="G11" s="23" t="n">
        <f aca="false">SUM(E11:F11)</f>
        <v>1268</v>
      </c>
      <c r="H11" s="7" t="n">
        <f aca="false">SUM(G11,E11)</f>
        <v>1802</v>
      </c>
      <c r="K11" s="6"/>
      <c r="L11" s="6"/>
      <c r="M11" s="6"/>
      <c r="N11" s="20"/>
      <c r="O11" s="6"/>
    </row>
    <row r="12" customFormat="false" ht="12.75" hidden="false" customHeight="true" outlineLevel="0" collapsed="false">
      <c r="A12" s="21" t="s">
        <v>13</v>
      </c>
      <c r="B12" s="23" t="n">
        <v>0</v>
      </c>
      <c r="C12" s="23" t="n">
        <v>0</v>
      </c>
      <c r="D12" s="1" t="n">
        <f aca="false">SUM(B12:C12)</f>
        <v>0</v>
      </c>
      <c r="E12" s="23" t="n">
        <v>7</v>
      </c>
      <c r="F12" s="23" t="n">
        <v>2</v>
      </c>
      <c r="G12" s="23" t="n">
        <f aca="false">SUM(E12:F12)</f>
        <v>9</v>
      </c>
      <c r="H12" s="7" t="n">
        <f aca="false">SUM(G12,E12)</f>
        <v>16</v>
      </c>
      <c r="K12" s="6"/>
      <c r="L12" s="20"/>
      <c r="M12" s="20"/>
      <c r="N12" s="20"/>
      <c r="O12" s="6"/>
    </row>
    <row r="13" customFormat="false" ht="12.75" hidden="false" customHeight="true" outlineLevel="0" collapsed="false">
      <c r="A13" s="21" t="s">
        <v>14</v>
      </c>
      <c r="B13" s="23" t="n">
        <v>58</v>
      </c>
      <c r="C13" s="23" t="n">
        <v>36</v>
      </c>
      <c r="D13" s="1" t="n">
        <f aca="false">SUM(B13:C13)</f>
        <v>94</v>
      </c>
      <c r="E13" s="23" t="n">
        <v>174</v>
      </c>
      <c r="F13" s="22" t="n">
        <v>93</v>
      </c>
      <c r="G13" s="23" t="n">
        <f aca="false">SUM(E13:F13)</f>
        <v>267</v>
      </c>
      <c r="H13" s="7" t="n">
        <f aca="false">SUM(G13,E13)</f>
        <v>441</v>
      </c>
      <c r="K13" s="6"/>
      <c r="L13" s="6"/>
      <c r="M13" s="6"/>
      <c r="O13" s="6"/>
    </row>
    <row r="14" customFormat="false" ht="12.75" hidden="false" customHeight="true" outlineLevel="0" collapsed="false">
      <c r="A14" s="21" t="s">
        <v>15</v>
      </c>
      <c r="B14" s="23" t="n">
        <v>32</v>
      </c>
      <c r="C14" s="23" t="n">
        <v>25</v>
      </c>
      <c r="D14" s="1" t="n">
        <f aca="false">SUM(B14:C14)</f>
        <v>57</v>
      </c>
      <c r="E14" s="23" t="n">
        <v>41</v>
      </c>
      <c r="F14" s="23" t="n">
        <v>37</v>
      </c>
      <c r="G14" s="23" t="n">
        <f aca="false">SUM(E14:F14)</f>
        <v>78</v>
      </c>
      <c r="H14" s="7" t="n">
        <f aca="false">SUM(G14,E14)</f>
        <v>119</v>
      </c>
      <c r="O14" s="6"/>
    </row>
    <row r="15" customFormat="false" ht="13.5" hidden="false" customHeight="true" outlineLevel="0" collapsed="false">
      <c r="A15" s="24" t="s">
        <v>16</v>
      </c>
      <c r="B15" s="23" t="n">
        <v>29</v>
      </c>
      <c r="C15" s="23" t="n">
        <v>53</v>
      </c>
      <c r="D15" s="1" t="n">
        <f aca="false">SUM(B15:C15)</f>
        <v>82</v>
      </c>
      <c r="E15" s="23" t="n">
        <v>95</v>
      </c>
      <c r="F15" s="23" t="n">
        <v>184</v>
      </c>
      <c r="G15" s="23" t="n">
        <f aca="false">SUM(E15:F15)</f>
        <v>279</v>
      </c>
      <c r="H15" s="7" t="n">
        <f aca="false">SUM(G15,E15)</f>
        <v>374</v>
      </c>
      <c r="O15" s="6"/>
    </row>
    <row r="16" customFormat="false" ht="12.75" hidden="false" customHeight="true" outlineLevel="0" collapsed="false">
      <c r="A16" s="21" t="s">
        <v>17</v>
      </c>
      <c r="B16" s="23" t="n">
        <v>11</v>
      </c>
      <c r="C16" s="23" t="n">
        <v>19</v>
      </c>
      <c r="D16" s="1" t="n">
        <f aca="false">SUM(B16:C16)</f>
        <v>30</v>
      </c>
      <c r="E16" s="23" t="n">
        <v>17</v>
      </c>
      <c r="F16" s="23" t="n">
        <v>60</v>
      </c>
      <c r="G16" s="23" t="n">
        <f aca="false">SUM(E16:F16)</f>
        <v>77</v>
      </c>
      <c r="H16" s="7" t="n">
        <f aca="false">SUM(G16,E16)</f>
        <v>94</v>
      </c>
      <c r="O16" s="6"/>
    </row>
    <row r="17" customFormat="false" ht="12.75" hidden="false" customHeight="true" outlineLevel="0" collapsed="false">
      <c r="A17" s="21" t="s">
        <v>18</v>
      </c>
      <c r="B17" s="22" t="n">
        <v>68</v>
      </c>
      <c r="C17" s="22" t="n">
        <v>84</v>
      </c>
      <c r="D17" s="1" t="n">
        <f aca="false">SUM(B17:C17)</f>
        <v>152</v>
      </c>
      <c r="E17" s="23" t="n">
        <v>251</v>
      </c>
      <c r="F17" s="22" t="n">
        <v>390</v>
      </c>
      <c r="G17" s="23" t="n">
        <f aca="false">SUM(E17:F17)</f>
        <v>641</v>
      </c>
      <c r="H17" s="7" t="n">
        <f aca="false">SUM(G17,E17)</f>
        <v>892</v>
      </c>
      <c r="O17" s="6"/>
    </row>
    <row r="18" customFormat="false" ht="12.75" hidden="false" customHeight="true" outlineLevel="0" collapsed="false">
      <c r="A18" s="21" t="s">
        <v>19</v>
      </c>
      <c r="B18" s="23" t="n">
        <v>0</v>
      </c>
      <c r="C18" s="23" t="n">
        <v>0</v>
      </c>
      <c r="D18" s="1" t="n">
        <f aca="false">SUM(B18:C18)</f>
        <v>0</v>
      </c>
      <c r="E18" s="23" t="n">
        <v>1</v>
      </c>
      <c r="F18" s="23" t="n">
        <v>4</v>
      </c>
      <c r="G18" s="23" t="n">
        <f aca="false">SUM(E18:F18)</f>
        <v>5</v>
      </c>
      <c r="H18" s="7" t="n">
        <f aca="false">SUM(G18,E18)</f>
        <v>6</v>
      </c>
      <c r="O18" s="6"/>
    </row>
    <row r="19" customFormat="false" ht="12.75" hidden="false" customHeight="true" outlineLevel="0" collapsed="false">
      <c r="A19" s="21" t="s">
        <v>20</v>
      </c>
      <c r="B19" s="23" t="n">
        <v>326</v>
      </c>
      <c r="C19" s="23" t="n">
        <v>328</v>
      </c>
      <c r="D19" s="1" t="n">
        <f aca="false">SUM(B19:C19)</f>
        <v>654</v>
      </c>
      <c r="E19" s="23" t="n">
        <v>1137</v>
      </c>
      <c r="F19" s="23" t="n">
        <v>1437</v>
      </c>
      <c r="G19" s="23" t="n">
        <f aca="false">SUM(E19:F19)</f>
        <v>2574</v>
      </c>
      <c r="H19" s="7" t="n">
        <f aca="false">SUM(G19,E19)</f>
        <v>3711</v>
      </c>
      <c r="O19" s="6"/>
    </row>
    <row r="20" customFormat="false" ht="12.75" hidden="false" customHeight="true" outlineLevel="0" collapsed="false">
      <c r="A20" s="21" t="s">
        <v>21</v>
      </c>
      <c r="B20" s="23" t="n">
        <v>15</v>
      </c>
      <c r="C20" s="23" t="n">
        <v>12</v>
      </c>
      <c r="D20" s="1" t="n">
        <f aca="false">SUM(B20:C20)</f>
        <v>27</v>
      </c>
      <c r="E20" s="23" t="n">
        <v>41</v>
      </c>
      <c r="F20" s="23" t="n">
        <v>81</v>
      </c>
      <c r="G20" s="23" t="n">
        <f aca="false">SUM(E20:F20)</f>
        <v>122</v>
      </c>
      <c r="H20" s="7" t="n">
        <f aca="false">SUM(G20,E20)</f>
        <v>163</v>
      </c>
      <c r="O20" s="6"/>
    </row>
    <row r="21" customFormat="false" ht="12.75" hidden="false" customHeight="true" outlineLevel="0" collapsed="false">
      <c r="A21" s="21" t="s">
        <v>22</v>
      </c>
      <c r="B21" s="23" t="n">
        <v>5</v>
      </c>
      <c r="C21" s="23" t="n">
        <v>5</v>
      </c>
      <c r="D21" s="1" t="n">
        <f aca="false">SUM(B21:C21)</f>
        <v>10</v>
      </c>
      <c r="E21" s="23" t="n">
        <v>19</v>
      </c>
      <c r="F21" s="23" t="n">
        <v>35</v>
      </c>
      <c r="G21" s="23" t="n">
        <f aca="false">SUM(E21:F21)</f>
        <v>54</v>
      </c>
      <c r="H21" s="7" t="n">
        <f aca="false">SUM(G21,E21)</f>
        <v>73</v>
      </c>
      <c r="O21" s="6"/>
    </row>
    <row r="22" customFormat="false" ht="12.75" hidden="false" customHeight="true" outlineLevel="0" collapsed="false">
      <c r="A22" s="21" t="s">
        <v>23</v>
      </c>
      <c r="B22" s="6" t="n">
        <v>71</v>
      </c>
      <c r="C22" s="6" t="n">
        <v>69</v>
      </c>
      <c r="D22" s="1" t="n">
        <f aca="false">SUM(B22:C22)</f>
        <v>140</v>
      </c>
      <c r="E22" s="23" t="n">
        <v>144</v>
      </c>
      <c r="F22" s="6" t="n">
        <v>179</v>
      </c>
      <c r="G22" s="23" t="n">
        <f aca="false">SUM(E22:F22)</f>
        <v>323</v>
      </c>
      <c r="H22" s="7" t="n">
        <f aca="false">SUM(G22,E22)</f>
        <v>467</v>
      </c>
      <c r="O22" s="6"/>
    </row>
    <row r="23" customFormat="false" ht="12.75" hidden="false" customHeight="true" outlineLevel="0" collapsed="false">
      <c r="A23" s="21" t="s">
        <v>24</v>
      </c>
      <c r="B23" s="6" t="n">
        <v>187</v>
      </c>
      <c r="C23" s="6" t="n">
        <v>1307</v>
      </c>
      <c r="D23" s="1" t="n">
        <f aca="false">SUM(B23:C23)</f>
        <v>1494</v>
      </c>
      <c r="E23" s="23" t="n">
        <v>193</v>
      </c>
      <c r="F23" s="6" t="n">
        <v>1214</v>
      </c>
      <c r="G23" s="23" t="n">
        <f aca="false">SUM(E23:F23)</f>
        <v>1407</v>
      </c>
      <c r="H23" s="7" t="n">
        <f aca="false">SUM(G23,E23)</f>
        <v>1600</v>
      </c>
      <c r="O23" s="6"/>
    </row>
    <row r="24" customFormat="false" ht="12.75" hidden="false" customHeight="true" outlineLevel="0" collapsed="false">
      <c r="A24" s="21" t="s">
        <v>25</v>
      </c>
      <c r="B24" s="6" t="n">
        <v>1</v>
      </c>
      <c r="C24" s="6" t="n">
        <v>2</v>
      </c>
      <c r="D24" s="1" t="n">
        <f aca="false">SUM(B24:C24)</f>
        <v>3</v>
      </c>
      <c r="E24" s="23" t="n">
        <v>10</v>
      </c>
      <c r="F24" s="6" t="n">
        <v>7</v>
      </c>
      <c r="G24" s="23" t="n">
        <f aca="false">SUM(E24:F24)</f>
        <v>17</v>
      </c>
      <c r="H24" s="7" t="n">
        <f aca="false">SUM(G24,E24)</f>
        <v>27</v>
      </c>
      <c r="O24" s="6"/>
    </row>
    <row r="25" customFormat="false" ht="12.75" hidden="false" customHeight="true" outlineLevel="0" collapsed="false">
      <c r="A25" s="21" t="s">
        <v>26</v>
      </c>
      <c r="B25" s="6" t="n">
        <v>39</v>
      </c>
      <c r="C25" s="6" t="n">
        <v>17</v>
      </c>
      <c r="D25" s="1" t="n">
        <f aca="false">SUM(B25:C25)</f>
        <v>56</v>
      </c>
      <c r="E25" s="23" t="n">
        <v>181</v>
      </c>
      <c r="F25" s="6" t="n">
        <v>101</v>
      </c>
      <c r="G25" s="23" t="n">
        <f aca="false">SUM(E25:F25)</f>
        <v>282</v>
      </c>
      <c r="H25" s="7" t="n">
        <f aca="false">SUM(G25,E25)</f>
        <v>463</v>
      </c>
      <c r="O25" s="6"/>
    </row>
    <row r="26" customFormat="false" ht="12.75" hidden="false" customHeight="true" outlineLevel="0" collapsed="false">
      <c r="A26" s="21" t="s">
        <v>27</v>
      </c>
      <c r="B26" s="6" t="n">
        <v>51</v>
      </c>
      <c r="C26" s="6" t="n">
        <v>9</v>
      </c>
      <c r="D26" s="1" t="n">
        <f aca="false">SUM(B26:C26)</f>
        <v>60</v>
      </c>
      <c r="E26" s="23" t="n">
        <v>117</v>
      </c>
      <c r="F26" s="6" t="n">
        <v>12</v>
      </c>
      <c r="G26" s="23" t="n">
        <f aca="false">SUM(E26:F26)</f>
        <v>129</v>
      </c>
      <c r="H26" s="7" t="n">
        <f aca="false">SUM(G26,E26)</f>
        <v>246</v>
      </c>
      <c r="O26" s="6"/>
    </row>
    <row r="27" customFormat="false" ht="12.75" hidden="false" customHeight="true" outlineLevel="0" collapsed="false">
      <c r="A27" s="21" t="s">
        <v>28</v>
      </c>
      <c r="B27" s="6" t="n">
        <v>16</v>
      </c>
      <c r="C27" s="6" t="n">
        <v>5</v>
      </c>
      <c r="D27" s="1" t="n">
        <f aca="false">SUM(B27:C27)</f>
        <v>21</v>
      </c>
      <c r="E27" s="23" t="n">
        <v>41</v>
      </c>
      <c r="F27" s="6" t="n">
        <v>11</v>
      </c>
      <c r="G27" s="23" t="n">
        <f aca="false">SUM(E27:F27)</f>
        <v>52</v>
      </c>
      <c r="H27" s="7" t="n">
        <f aca="false">SUM(G27,E27)</f>
        <v>93</v>
      </c>
      <c r="O27" s="6"/>
    </row>
    <row r="28" customFormat="false" ht="12.75" hidden="false" customHeight="true" outlineLevel="0" collapsed="false">
      <c r="A28" s="21" t="s">
        <v>29</v>
      </c>
      <c r="B28" s="6" t="n">
        <v>0</v>
      </c>
      <c r="C28" s="6" t="n">
        <v>0</v>
      </c>
      <c r="D28" s="1" t="n">
        <f aca="false">SUM(B28:C28)</f>
        <v>0</v>
      </c>
      <c r="E28" s="6" t="n">
        <v>34</v>
      </c>
      <c r="F28" s="6" t="n">
        <v>12</v>
      </c>
      <c r="G28" s="23" t="n">
        <f aca="false">SUM(E28:F28)</f>
        <v>46</v>
      </c>
      <c r="H28" s="7" t="n">
        <f aca="false">SUM(G28,D28)</f>
        <v>46</v>
      </c>
      <c r="O28" s="6"/>
    </row>
    <row r="29" customFormat="false" ht="12.75" hidden="false" customHeight="true" outlineLevel="0" collapsed="false">
      <c r="A29" s="21" t="s">
        <v>30</v>
      </c>
      <c r="B29" s="6" t="n">
        <v>30</v>
      </c>
      <c r="C29" s="6" t="n">
        <v>16</v>
      </c>
      <c r="D29" s="1" t="n">
        <f aca="false">SUM(B29:C29)</f>
        <v>46</v>
      </c>
      <c r="E29" s="6" t="n">
        <v>42</v>
      </c>
      <c r="F29" s="6" t="n">
        <v>9</v>
      </c>
      <c r="G29" s="23" t="n">
        <f aca="false">SUM(E29:F29)</f>
        <v>51</v>
      </c>
      <c r="H29" s="7" t="n">
        <f aca="false">SUM(G29,D29)</f>
        <v>97</v>
      </c>
      <c r="O29" s="6"/>
    </row>
    <row r="30" customFormat="false" ht="12.75" hidden="false" customHeight="true" outlineLevel="0" collapsed="false">
      <c r="A30" s="21" t="s">
        <v>31</v>
      </c>
      <c r="B30" s="6" t="n">
        <v>103</v>
      </c>
      <c r="C30" s="6" t="n">
        <v>92</v>
      </c>
      <c r="D30" s="1" t="n">
        <f aca="false">SUM(B30:C30)</f>
        <v>195</v>
      </c>
      <c r="E30" s="6" t="n">
        <v>341</v>
      </c>
      <c r="F30" s="6" t="n">
        <v>354</v>
      </c>
      <c r="G30" s="23" t="n">
        <f aca="false">SUM(E30:F30)</f>
        <v>695</v>
      </c>
      <c r="H30" s="7" t="n">
        <f aca="false">SUM(G30,D30)</f>
        <v>890</v>
      </c>
      <c r="O30" s="6"/>
    </row>
    <row r="31" customFormat="false" ht="12.75" hidden="false" customHeight="true" outlineLevel="0" collapsed="false">
      <c r="A31" s="21" t="s">
        <v>32</v>
      </c>
      <c r="B31" s="25" t="n">
        <v>24</v>
      </c>
      <c r="C31" s="6" t="n">
        <v>95</v>
      </c>
      <c r="D31" s="1" t="n">
        <f aca="false">SUM(B31:C31)</f>
        <v>119</v>
      </c>
      <c r="E31" s="6" t="n">
        <v>41</v>
      </c>
      <c r="F31" s="6" t="n">
        <v>240</v>
      </c>
      <c r="G31" s="23" t="n">
        <f aca="false">SUM(E31:F31)</f>
        <v>281</v>
      </c>
      <c r="H31" s="7" t="n">
        <f aca="false">SUM(G31,D31)</f>
        <v>400</v>
      </c>
      <c r="O31" s="6"/>
    </row>
    <row r="32" customFormat="false" ht="12.75" hidden="false" customHeight="true" outlineLevel="0" collapsed="false">
      <c r="A32" s="21" t="s">
        <v>33</v>
      </c>
      <c r="B32" s="6" t="n">
        <v>6</v>
      </c>
      <c r="C32" s="6" t="n">
        <v>16</v>
      </c>
      <c r="D32" s="1" t="n">
        <f aca="false">SUM(B32:C32)</f>
        <v>22</v>
      </c>
      <c r="E32" s="1" t="n">
        <v>17</v>
      </c>
      <c r="F32" s="1" t="n">
        <v>55</v>
      </c>
      <c r="G32" s="23" t="n">
        <f aca="false">SUM(E32:F32)</f>
        <v>72</v>
      </c>
      <c r="H32" s="7" t="n">
        <f aca="false">SUM(G32,D32)</f>
        <v>94</v>
      </c>
      <c r="O32" s="6"/>
    </row>
    <row r="33" customFormat="false" ht="12.75" hidden="false" customHeight="true" outlineLevel="0" collapsed="false">
      <c r="A33" s="21" t="s">
        <v>34</v>
      </c>
      <c r="B33" s="6" t="n">
        <v>0</v>
      </c>
      <c r="C33" s="6" t="n">
        <v>0</v>
      </c>
      <c r="D33" s="1" t="n">
        <f aca="false">SUM(B33:C33)</f>
        <v>0</v>
      </c>
      <c r="E33" s="1" t="n">
        <v>0</v>
      </c>
      <c r="F33" s="1" t="n">
        <v>24</v>
      </c>
      <c r="G33" s="23" t="n">
        <f aca="false">SUM(E33:F33)</f>
        <v>24</v>
      </c>
      <c r="H33" s="7" t="n">
        <f aca="false">SUM(G33,D33)</f>
        <v>24</v>
      </c>
      <c r="O33" s="6"/>
    </row>
    <row r="34" customFormat="false" ht="12.75" hidden="false" customHeight="true" outlineLevel="0" collapsed="false">
      <c r="A34" s="21" t="s">
        <v>35</v>
      </c>
      <c r="B34" s="6" t="n">
        <v>129</v>
      </c>
      <c r="C34" s="6" t="n">
        <v>440</v>
      </c>
      <c r="D34" s="1" t="n">
        <f aca="false">SUM(B34:C34)</f>
        <v>569</v>
      </c>
      <c r="E34" s="6" t="n">
        <v>347</v>
      </c>
      <c r="F34" s="6" t="n">
        <v>1333</v>
      </c>
      <c r="G34" s="23" t="n">
        <f aca="false">SUM(E34:F34)</f>
        <v>1680</v>
      </c>
      <c r="H34" s="7" t="n">
        <f aca="false">SUM(G34,D34)</f>
        <v>2249</v>
      </c>
      <c r="O34" s="6"/>
    </row>
    <row r="35" customFormat="false" ht="12.75" hidden="false" customHeight="true" outlineLevel="0" collapsed="false">
      <c r="A35" s="21" t="s">
        <v>36</v>
      </c>
      <c r="B35" s="6" t="n">
        <v>6</v>
      </c>
      <c r="C35" s="6" t="n">
        <v>15</v>
      </c>
      <c r="D35" s="1" t="n">
        <f aca="false">SUM(B35:C35)</f>
        <v>21</v>
      </c>
      <c r="E35" s="6" t="n">
        <v>19</v>
      </c>
      <c r="F35" s="6" t="n">
        <v>47</v>
      </c>
      <c r="G35" s="23" t="n">
        <f aca="false">SUM(E35:F35)</f>
        <v>66</v>
      </c>
      <c r="H35" s="7" t="n">
        <f aca="false">SUM(G35,D35)</f>
        <v>87</v>
      </c>
      <c r="O35" s="6"/>
    </row>
    <row r="36" customFormat="false" ht="12.75" hidden="false" customHeight="true" outlineLevel="0" collapsed="false">
      <c r="A36" s="21" t="s">
        <v>37</v>
      </c>
      <c r="B36" s="6" t="n">
        <v>10</v>
      </c>
      <c r="C36" s="6" t="n">
        <v>51</v>
      </c>
      <c r="D36" s="1" t="n">
        <f aca="false">SUM(B36:C36)</f>
        <v>61</v>
      </c>
      <c r="E36" s="6" t="n">
        <v>19</v>
      </c>
      <c r="F36" s="6" t="n">
        <v>168</v>
      </c>
      <c r="G36" s="23" t="n">
        <f aca="false">SUM(E36:F36)</f>
        <v>187</v>
      </c>
      <c r="H36" s="7" t="n">
        <f aca="false">SUM(G36,D36)</f>
        <v>248</v>
      </c>
      <c r="O36" s="6"/>
    </row>
    <row r="37" customFormat="false" ht="12.75" hidden="false" customHeight="true" outlineLevel="0" collapsed="false">
      <c r="A37" s="19" t="s">
        <v>38</v>
      </c>
      <c r="B37" s="26" t="n">
        <f aca="false">SUM(B38:B39)</f>
        <v>12310</v>
      </c>
      <c r="C37" s="26" t="n">
        <f aca="false">SUM(C38:C39)</f>
        <v>13153</v>
      </c>
      <c r="D37" s="18" t="n">
        <f aca="false">SUM(B37:C37)</f>
        <v>25463</v>
      </c>
      <c r="E37" s="26" t="n">
        <f aca="false">SUM(E38:E39)</f>
        <v>20102</v>
      </c>
      <c r="F37" s="26" t="n">
        <f aca="false">SUM(F38:F39)</f>
        <v>22836</v>
      </c>
      <c r="G37" s="18" t="n">
        <f aca="false">SUM(E37:F37)</f>
        <v>42938</v>
      </c>
      <c r="H37" s="19" t="n">
        <f aca="false">SUM(G37,D37)</f>
        <v>68401</v>
      </c>
      <c r="O37" s="6"/>
    </row>
    <row r="38" customFormat="false" ht="12.75" hidden="false" customHeight="true" outlineLevel="0" collapsed="false">
      <c r="A38" s="27" t="s">
        <v>39</v>
      </c>
      <c r="B38" s="6" t="n">
        <v>10683</v>
      </c>
      <c r="C38" s="6" t="n">
        <v>11376</v>
      </c>
      <c r="D38" s="6" t="n">
        <f aca="false">SUM(B38:C38)</f>
        <v>22059</v>
      </c>
      <c r="E38" s="6" t="n">
        <v>17706</v>
      </c>
      <c r="F38" s="6" t="n">
        <v>19961</v>
      </c>
      <c r="G38" s="23" t="n">
        <f aca="false">SUM(E38:F38)</f>
        <v>37667</v>
      </c>
      <c r="H38" s="7" t="n">
        <f aca="false">SUM(G38,D38)</f>
        <v>59726</v>
      </c>
      <c r="O38" s="6"/>
    </row>
    <row r="39" customFormat="false" ht="12.75" hidden="false" customHeight="true" outlineLevel="0" collapsed="false">
      <c r="A39" s="27" t="s">
        <v>40</v>
      </c>
      <c r="B39" s="6" t="n">
        <v>1627</v>
      </c>
      <c r="C39" s="6" t="n">
        <v>1777</v>
      </c>
      <c r="D39" s="6" t="n">
        <f aca="false">SUM(B39:C39)</f>
        <v>3404</v>
      </c>
      <c r="E39" s="6" t="n">
        <v>2396</v>
      </c>
      <c r="F39" s="6" t="n">
        <v>2875</v>
      </c>
      <c r="G39" s="23" t="n">
        <f aca="false">SUM(E39:F39)</f>
        <v>5271</v>
      </c>
      <c r="H39" s="7" t="n">
        <f aca="false">SUM(G39,D39)</f>
        <v>8675</v>
      </c>
      <c r="O39" s="7"/>
    </row>
    <row r="40" customFormat="false" ht="12.75" hidden="false" customHeight="true" outlineLevel="0" collapsed="false">
      <c r="A40" s="13"/>
      <c r="B40" s="28"/>
      <c r="C40" s="28"/>
      <c r="D40" s="28"/>
      <c r="E40" s="28"/>
      <c r="F40" s="28"/>
      <c r="G40" s="28"/>
      <c r="H40" s="28"/>
    </row>
    <row r="41" customFormat="false" ht="9" hidden="false" customHeight="true" outlineLevel="0" collapsed="false">
      <c r="A41" s="5"/>
      <c r="B41" s="7"/>
      <c r="C41" s="7"/>
      <c r="D41" s="7"/>
      <c r="E41" s="7"/>
      <c r="F41" s="7"/>
      <c r="G41" s="7"/>
      <c r="H41" s="7"/>
    </row>
    <row r="42" customFormat="false" ht="12.75" hidden="false" customHeight="true" outlineLevel="0" collapsed="false">
      <c r="A42" s="17" t="s">
        <v>41</v>
      </c>
      <c r="B42" s="29" t="n">
        <f aca="false">SUM(B10,B37)</f>
        <v>13648</v>
      </c>
      <c r="C42" s="29" t="n">
        <f aca="false">SUM(C10,C37)</f>
        <v>16053</v>
      </c>
      <c r="D42" s="29" t="n">
        <f aca="false">SUM(D10,D37)</f>
        <v>29701</v>
      </c>
      <c r="E42" s="29" t="n">
        <f aca="false">SUM(E10,E37)</f>
        <v>23965</v>
      </c>
      <c r="F42" s="29" t="n">
        <f aca="false">SUM(F10,F37)</f>
        <v>29659</v>
      </c>
      <c r="G42" s="29" t="n">
        <f aca="false">SUM(G10,G37)</f>
        <v>53624</v>
      </c>
      <c r="H42" s="29" t="n">
        <f aca="false">SUM(H10,H37)</f>
        <v>83325</v>
      </c>
    </row>
    <row r="43" customFormat="false" ht="9" hidden="false" customHeight="true" outlineLevel="0" collapsed="false">
      <c r="A43" s="13"/>
      <c r="B43" s="30"/>
      <c r="C43" s="30"/>
      <c r="D43" s="30"/>
      <c r="E43" s="30"/>
      <c r="F43" s="30"/>
      <c r="G43" s="30"/>
      <c r="H43" s="30"/>
    </row>
    <row r="44" customFormat="false" ht="11.25" hidden="false" customHeight="true" outlineLevel="0" collapsed="false">
      <c r="B44" s="5"/>
      <c r="C44" s="5"/>
      <c r="D44" s="5"/>
      <c r="E44" s="5"/>
      <c r="F44" s="31"/>
      <c r="G44" s="31"/>
      <c r="H44" s="31"/>
      <c r="I44" s="5"/>
      <c r="J44" s="5"/>
      <c r="K44" s="5"/>
    </row>
    <row r="45" customFormat="false" ht="11.25" hidden="false" customHeight="true" outlineLevel="0" collapsed="false">
      <c r="A45" s="32" t="s">
        <v>42</v>
      </c>
      <c r="B45" s="5"/>
      <c r="C45" s="5"/>
      <c r="D45" s="5"/>
      <c r="E45" s="5"/>
      <c r="F45" s="31"/>
      <c r="G45" s="31"/>
      <c r="H45" s="31"/>
      <c r="I45" s="5"/>
      <c r="J45" s="5"/>
      <c r="K45" s="5"/>
    </row>
    <row r="46" customFormat="false" ht="11.25" hidden="false" customHeight="true" outlineLevel="0" collapsed="false">
      <c r="B46" s="5"/>
      <c r="C46" s="5"/>
      <c r="D46" s="5"/>
      <c r="E46" s="5"/>
      <c r="F46" s="31"/>
      <c r="G46" s="31"/>
      <c r="H46" s="31"/>
      <c r="I46" s="5"/>
      <c r="J46" s="5"/>
      <c r="K46" s="5"/>
    </row>
    <row r="47" customFormat="false" ht="11.25" hidden="false" customHeight="true" outlineLevel="0" collapsed="false">
      <c r="A47" s="10" t="s">
        <v>43</v>
      </c>
      <c r="B47" s="10"/>
      <c r="C47" s="10"/>
      <c r="D47" s="10"/>
      <c r="E47" s="10"/>
      <c r="F47" s="31"/>
      <c r="G47" s="31"/>
      <c r="H47" s="31"/>
      <c r="I47" s="5"/>
      <c r="J47" s="5"/>
      <c r="K47" s="5"/>
    </row>
    <row r="48" customFormat="false" ht="12.75" hidden="false" customHeight="true" outlineLevel="0" collapsed="false">
      <c r="B48" s="10"/>
      <c r="C48" s="10"/>
      <c r="D48" s="10"/>
      <c r="E48" s="10"/>
      <c r="F48" s="31"/>
      <c r="G48" s="31"/>
      <c r="H48" s="31"/>
    </row>
    <row r="49" customFormat="false" ht="12.75" hidden="false" customHeight="true" outlineLevel="0" collapsed="false">
      <c r="I49" s="5"/>
      <c r="J49" s="5"/>
      <c r="K49" s="5"/>
    </row>
    <row r="50" customFormat="false" ht="12.75" hidden="false" customHeight="true" outlineLevel="0" collapsed="false">
      <c r="I50" s="5"/>
      <c r="J50" s="5"/>
      <c r="K50" s="5"/>
    </row>
    <row r="51" customFormat="false" ht="12.75" hidden="false" customHeight="true" outlineLevel="0" collapsed="false">
      <c r="I51" s="5"/>
      <c r="J51" s="5"/>
      <c r="K51" s="5"/>
    </row>
    <row r="52" customFormat="false" ht="12.75" hidden="false" customHeight="true" outlineLevel="0" collapsed="false">
      <c r="B52" s="10"/>
      <c r="C52" s="10"/>
      <c r="D52" s="10"/>
      <c r="E52" s="10"/>
    </row>
    <row r="53" customFormat="false" ht="12.75" hidden="false" customHeight="true" outlineLevel="0" collapsed="false">
      <c r="B53" s="10"/>
      <c r="C53" s="10"/>
      <c r="D53" s="10"/>
      <c r="E53" s="10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</sheetData>
  <mergeCells count="5">
    <mergeCell ref="A1:H1"/>
    <mergeCell ref="A2:H2"/>
    <mergeCell ref="A3:H3"/>
    <mergeCell ref="B6:D6"/>
    <mergeCell ref="E6:G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00:46:24Z</dcterms:created>
  <dc:creator>mary</dc:creator>
  <dc:description/>
  <dc:language>en-US</dc:language>
  <cp:lastModifiedBy>mary</cp:lastModifiedBy>
  <dcterms:modified xsi:type="dcterms:W3CDTF">2008-10-15T00:58:03Z</dcterms:modified>
  <cp:revision>0</cp:revision>
  <dc:subject/>
  <dc:title/>
</cp:coreProperties>
</file>