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o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  <definedName function="false" hidden="false" localSheetId="0" name="_Regression_Out" vbProcedure="false">NA()</definedName>
    <definedName function="false" hidden="false" localSheetId="0" name="_Regression_X" vbProcedure="false">NA()</definedName>
    <definedName function="false" hidden="false" localSheetId="0" name="_Regression_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08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Población escolar total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6%20series/series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educación continua"/>
      <sheetName val="incorporado"/>
      <sheetName val="sni"/>
      <sheetName val="productos inv"/>
      <sheetName val="pa sedes"/>
      <sheetName val="difusion cultural"/>
      <sheetName val="centro cultural"/>
      <sheetName val="acervos"/>
      <sheetName val="acciones ia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0" min="2" style="1" width="11.42"/>
    <col collapsed="false" customWidth="true" hidden="false" outlineLevel="0" max="202" min="11" style="1" width="9.13"/>
    <col collapsed="false" customWidth="false" hidden="false" outlineLevel="0" max="257" min="20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s="9" customFormat="true" ht="13.5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true" outlineLevel="0" collapsed="false">
      <c r="A8" s="10"/>
    </row>
    <row r="9" customFormat="false" ht="13.5" hidden="false" customHeight="true" outlineLevel="0" collapsed="false">
      <c r="A9" s="11" t="s">
        <v>12</v>
      </c>
      <c r="B9" s="12" t="n">
        <f aca="false">SUM(B10:B14)</f>
        <v>255226</v>
      </c>
      <c r="C9" s="12" t="n">
        <f aca="false">SUM(C10:C14)</f>
        <v>245317</v>
      </c>
      <c r="D9" s="12" t="n">
        <f aca="false">SUM(D10:D14)</f>
        <v>251149</v>
      </c>
      <c r="E9" s="12" t="n">
        <f aca="false">SUM(E10:E14)</f>
        <v>259036</v>
      </c>
      <c r="F9" s="12" t="n">
        <f aca="false">SUM(F10:F14)</f>
        <v>269143</v>
      </c>
      <c r="G9" s="12" t="n">
        <f aca="false">SUM(G10:G14)</f>
        <v>279054</v>
      </c>
      <c r="H9" s="12" t="n">
        <f aca="false">SUM(H10:H14)</f>
        <v>286484</v>
      </c>
      <c r="I9" s="12" t="n">
        <f aca="false">SUM(I10:I14)</f>
        <v>292889</v>
      </c>
      <c r="J9" s="12" t="n">
        <f aca="false">SUM(J10:J14)</f>
        <v>299688</v>
      </c>
    </row>
    <row r="10" s="9" customFormat="true" ht="13.5" hidden="false" customHeight="true" outlineLevel="0" collapsed="false">
      <c r="A10" s="13" t="s">
        <v>13</v>
      </c>
      <c r="B10" s="14" t="n">
        <v>541</v>
      </c>
      <c r="C10" s="14" t="n">
        <v>607</v>
      </c>
      <c r="D10" s="14" t="n">
        <v>641</v>
      </c>
      <c r="E10" s="14" t="n">
        <v>651</v>
      </c>
      <c r="F10" s="14" t="n">
        <v>588</v>
      </c>
      <c r="G10" s="14" t="n">
        <v>585</v>
      </c>
      <c r="H10" s="14" t="n">
        <f aca="false">+H17+H24</f>
        <v>745</v>
      </c>
      <c r="I10" s="14" t="n">
        <f aca="false">+I17+I24</f>
        <v>729</v>
      </c>
      <c r="J10" s="14" t="n">
        <f aca="false">+J17+J24</f>
        <v>739</v>
      </c>
    </row>
    <row r="11" s="9" customFormat="true" ht="13.5" hidden="false" customHeight="true" outlineLevel="0" collapsed="false">
      <c r="A11" s="13" t="s">
        <v>14</v>
      </c>
      <c r="B11" s="14" t="n">
        <v>100926</v>
      </c>
      <c r="C11" s="14" t="n">
        <v>95372</v>
      </c>
      <c r="D11" s="14" t="n">
        <v>96798</v>
      </c>
      <c r="E11" s="14" t="n">
        <f aca="false">98804+1307</f>
        <v>100111</v>
      </c>
      <c r="F11" s="14" t="n">
        <v>104554</v>
      </c>
      <c r="G11" s="14" t="n">
        <v>105972</v>
      </c>
      <c r="H11" s="14" t="n">
        <f aca="false">+H18+H25</f>
        <v>106913</v>
      </c>
      <c r="I11" s="14" t="n">
        <f aca="false">+I18+I25</f>
        <v>106298</v>
      </c>
      <c r="J11" s="14" t="n">
        <f aca="false">+J18+J25</f>
        <v>107447</v>
      </c>
    </row>
    <row r="12" s="9" customFormat="true" ht="13.5" hidden="false" customHeight="true" outlineLevel="0" collapsed="false">
      <c r="A12" s="13" t="s">
        <v>15</v>
      </c>
      <c r="B12" s="14" t="n">
        <v>2317</v>
      </c>
      <c r="C12" s="14" t="n">
        <v>2013</v>
      </c>
      <c r="D12" s="14" t="n">
        <v>1867</v>
      </c>
      <c r="E12" s="14" t="n">
        <f aca="false">977+744</f>
        <v>1721</v>
      </c>
      <c r="F12" s="14" t="n">
        <v>1609</v>
      </c>
      <c r="G12" s="14" t="n">
        <v>2479</v>
      </c>
      <c r="H12" s="14" t="n">
        <f aca="false">+H19+H26</f>
        <v>1645</v>
      </c>
      <c r="I12" s="14" t="n">
        <f aca="false">+I19+I26</f>
        <v>1264</v>
      </c>
      <c r="J12" s="14" t="n">
        <f aca="false">+J19+J26</f>
        <v>1084</v>
      </c>
    </row>
    <row r="13" s="9" customFormat="true" ht="13.5" hidden="false" customHeight="true" outlineLevel="0" collapsed="false">
      <c r="A13" s="13" t="s">
        <v>16</v>
      </c>
      <c r="B13" s="14" t="n">
        <v>134172</v>
      </c>
      <c r="C13" s="14" t="n">
        <v>130778</v>
      </c>
      <c r="D13" s="14" t="n">
        <v>133933</v>
      </c>
      <c r="E13" s="14" t="n">
        <v>138023</v>
      </c>
      <c r="F13" s="14" t="n">
        <v>143405</v>
      </c>
      <c r="G13" s="14" t="n">
        <v>150253</v>
      </c>
      <c r="H13" s="14" t="n">
        <f aca="false">+H20+H27</f>
        <v>156434</v>
      </c>
      <c r="I13" s="14" t="n">
        <f aca="false">+I20+I27</f>
        <v>163368</v>
      </c>
      <c r="J13" s="14" t="n">
        <f aca="false">+J20+J27</f>
        <v>167891</v>
      </c>
    </row>
    <row r="14" s="9" customFormat="true" ht="13.5" hidden="false" customHeight="true" outlineLevel="0" collapsed="false">
      <c r="A14" s="13" t="s">
        <v>17</v>
      </c>
      <c r="B14" s="14" t="n">
        <v>17270</v>
      </c>
      <c r="C14" s="14" t="n">
        <v>16547</v>
      </c>
      <c r="D14" s="14" t="n">
        <v>17910</v>
      </c>
      <c r="E14" s="14" t="n">
        <v>18530</v>
      </c>
      <c r="F14" s="14" t="n">
        <v>18987</v>
      </c>
      <c r="G14" s="14" t="n">
        <v>19765</v>
      </c>
      <c r="H14" s="14" t="n">
        <f aca="false">+H21+H28</f>
        <v>20747</v>
      </c>
      <c r="I14" s="14" t="n">
        <f aca="false">+I21+I28</f>
        <v>21230</v>
      </c>
      <c r="J14" s="14" t="n">
        <f aca="false">+J21+J28</f>
        <v>22527</v>
      </c>
    </row>
    <row r="15" s="9" customFormat="true" ht="13.5" hidden="false" customHeight="true" outlineLevel="0" collapsed="false">
      <c r="A15" s="1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3.5" hidden="false" customHeight="true" outlineLevel="0" collapsed="false">
      <c r="A16" s="11" t="s">
        <v>18</v>
      </c>
      <c r="B16" s="12" t="n">
        <f aca="false">SUM(B17:B21)</f>
        <v>68458</v>
      </c>
      <c r="C16" s="12" t="n">
        <f aca="false">SUM(C17:C21)</f>
        <v>68343</v>
      </c>
      <c r="D16" s="12" t="n">
        <f aca="false">SUM(D17:D21)</f>
        <v>72281</v>
      </c>
      <c r="E16" s="12" t="n">
        <f aca="false">SUM(E17:E21)</f>
        <v>72884</v>
      </c>
      <c r="F16" s="12" t="n">
        <f aca="false">SUM(F17:F21)</f>
        <v>72159</v>
      </c>
      <c r="G16" s="12" t="n">
        <f aca="false">SUM(G17:G21)</f>
        <v>76679</v>
      </c>
      <c r="H16" s="12" t="n">
        <f aca="false">SUM(H17:H21)</f>
        <v>77965</v>
      </c>
      <c r="I16" s="12" t="n">
        <f aca="false">SUM(I17:I21)</f>
        <v>79240</v>
      </c>
      <c r="J16" s="12" t="n">
        <f aca="false">SUM(J17:J21)</f>
        <v>82401</v>
      </c>
    </row>
    <row r="17" s="9" customFormat="true" ht="13.5" hidden="false" customHeight="true" outlineLevel="0" collapsed="false">
      <c r="A17" s="13" t="s">
        <v>13</v>
      </c>
      <c r="B17" s="14" t="n">
        <v>141</v>
      </c>
      <c r="C17" s="14" t="n">
        <v>249</v>
      </c>
      <c r="D17" s="14" t="n">
        <v>256</v>
      </c>
      <c r="E17" s="14" t="n">
        <v>231</v>
      </c>
      <c r="F17" s="14" t="n">
        <v>252</v>
      </c>
      <c r="G17" s="14" t="n">
        <v>212</v>
      </c>
      <c r="H17" s="14" t="n">
        <v>275</v>
      </c>
      <c r="I17" s="14" t="n">
        <v>257</v>
      </c>
      <c r="J17" s="14" t="n">
        <v>271</v>
      </c>
    </row>
    <row r="18" s="9" customFormat="true" ht="13.5" hidden="false" customHeight="true" outlineLevel="0" collapsed="false">
      <c r="A18" s="13" t="s">
        <v>14</v>
      </c>
      <c r="B18" s="14" t="n">
        <v>32530</v>
      </c>
      <c r="C18" s="14" t="n">
        <v>31229</v>
      </c>
      <c r="D18" s="14" t="n">
        <v>32447</v>
      </c>
      <c r="E18" s="14" t="n">
        <f aca="false">32829+572</f>
        <v>33401</v>
      </c>
      <c r="F18" s="14" t="n">
        <v>33880</v>
      </c>
      <c r="G18" s="14" t="n">
        <v>34247</v>
      </c>
      <c r="H18" s="14" t="n">
        <v>34279</v>
      </c>
      <c r="I18" s="14" t="n">
        <v>33688</v>
      </c>
      <c r="J18" s="14" t="n">
        <v>34090</v>
      </c>
    </row>
    <row r="19" s="9" customFormat="true" ht="13.5" hidden="false" customHeight="true" outlineLevel="0" collapsed="false">
      <c r="A19" s="13" t="s">
        <v>15</v>
      </c>
      <c r="B19" s="14" t="n">
        <v>592</v>
      </c>
      <c r="C19" s="14" t="n">
        <v>815</v>
      </c>
      <c r="D19" s="14" t="n">
        <v>769</v>
      </c>
      <c r="E19" s="14" t="n">
        <v>494</v>
      </c>
      <c r="F19" s="14" t="n">
        <v>512</v>
      </c>
      <c r="G19" s="14" t="n">
        <v>1551</v>
      </c>
      <c r="H19" s="14" t="n">
        <v>33</v>
      </c>
      <c r="I19" s="14" t="n">
        <v>108</v>
      </c>
      <c r="J19" s="14" t="n">
        <v>858</v>
      </c>
    </row>
    <row r="20" s="9" customFormat="true" ht="13.5" hidden="false" customHeight="true" outlineLevel="0" collapsed="false">
      <c r="A20" s="13" t="s">
        <v>16</v>
      </c>
      <c r="B20" s="14" t="n">
        <v>29262</v>
      </c>
      <c r="C20" s="14" t="n">
        <v>30070</v>
      </c>
      <c r="D20" s="14" t="n">
        <v>32033</v>
      </c>
      <c r="E20" s="14" t="n">
        <v>31784</v>
      </c>
      <c r="F20" s="14" t="n">
        <v>30579</v>
      </c>
      <c r="G20" s="14" t="n">
        <v>33106</v>
      </c>
      <c r="H20" s="14" t="n">
        <v>35505</v>
      </c>
      <c r="I20" s="14" t="n">
        <v>36929</v>
      </c>
      <c r="J20" s="14" t="n">
        <v>37787</v>
      </c>
    </row>
    <row r="21" s="9" customFormat="true" ht="13.5" hidden="false" customHeight="true" outlineLevel="0" collapsed="false">
      <c r="A21" s="13" t="s">
        <v>17</v>
      </c>
      <c r="B21" s="14" t="n">
        <v>5933</v>
      </c>
      <c r="C21" s="14" t="n">
        <v>5980</v>
      </c>
      <c r="D21" s="14" t="n">
        <v>6776</v>
      </c>
      <c r="E21" s="14" t="n">
        <v>6974</v>
      </c>
      <c r="F21" s="14" t="n">
        <v>6936</v>
      </c>
      <c r="G21" s="14" t="n">
        <v>7563</v>
      </c>
      <c r="H21" s="14" t="n">
        <v>7873</v>
      </c>
      <c r="I21" s="14" t="n">
        <v>8258</v>
      </c>
      <c r="J21" s="14" t="n">
        <v>9395</v>
      </c>
    </row>
    <row r="22" s="9" customFormat="true" ht="13.5" hidden="false" customHeight="true" outlineLevel="0" collapsed="false">
      <c r="A22" s="1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3.5" hidden="false" customHeight="true" outlineLevel="0" collapsed="false">
      <c r="A23" s="11" t="s">
        <v>19</v>
      </c>
      <c r="B23" s="12" t="n">
        <f aca="false">SUM(B24:B28)</f>
        <v>186768</v>
      </c>
      <c r="C23" s="12" t="n">
        <f aca="false">SUM(C24:C28)</f>
        <v>176974</v>
      </c>
      <c r="D23" s="12" t="n">
        <f aca="false">SUM(D24:D28)</f>
        <v>178868</v>
      </c>
      <c r="E23" s="12" t="n">
        <f aca="false">SUM(E24:E28)</f>
        <v>186152</v>
      </c>
      <c r="F23" s="12" t="n">
        <f aca="false">SUM(F24:F28)</f>
        <v>196984</v>
      </c>
      <c r="G23" s="12" t="n">
        <f aca="false">SUM(G24:G28)</f>
        <v>202375</v>
      </c>
      <c r="H23" s="12" t="n">
        <f aca="false">SUM(H24:H28)</f>
        <v>208519</v>
      </c>
      <c r="I23" s="12" t="n">
        <f aca="false">SUM(I24:I28)</f>
        <v>213649</v>
      </c>
      <c r="J23" s="12" t="n">
        <f aca="false">SUM(J24:J28)</f>
        <v>217287</v>
      </c>
    </row>
    <row r="24" s="9" customFormat="true" ht="13.5" hidden="false" customHeight="true" outlineLevel="0" collapsed="false">
      <c r="A24" s="13" t="s">
        <v>13</v>
      </c>
      <c r="B24" s="14" t="n">
        <f aca="false">B10-B17</f>
        <v>400</v>
      </c>
      <c r="C24" s="14" t="n">
        <f aca="false">C10-C17</f>
        <v>358</v>
      </c>
      <c r="D24" s="14" t="n">
        <v>385</v>
      </c>
      <c r="E24" s="14" t="n">
        <v>420</v>
      </c>
      <c r="F24" s="14" t="n">
        <v>336</v>
      </c>
      <c r="G24" s="14" t="n">
        <v>373</v>
      </c>
      <c r="H24" s="14" t="n">
        <v>470</v>
      </c>
      <c r="I24" s="14" t="n">
        <v>472</v>
      </c>
      <c r="J24" s="14" t="n">
        <v>468</v>
      </c>
    </row>
    <row r="25" s="9" customFormat="true" ht="13.5" hidden="false" customHeight="true" outlineLevel="0" collapsed="false">
      <c r="A25" s="13" t="s">
        <v>14</v>
      </c>
      <c r="B25" s="14" t="n">
        <f aca="false">B11-B18</f>
        <v>68396</v>
      </c>
      <c r="C25" s="14" t="n">
        <f aca="false">C11-C18</f>
        <v>64143</v>
      </c>
      <c r="D25" s="14" t="n">
        <v>64351</v>
      </c>
      <c r="E25" s="14" t="n">
        <f aca="false">65975+735</f>
        <v>66710</v>
      </c>
      <c r="F25" s="14" t="n">
        <v>70674</v>
      </c>
      <c r="G25" s="14" t="n">
        <v>71725</v>
      </c>
      <c r="H25" s="14" t="n">
        <v>72634</v>
      </c>
      <c r="I25" s="14" t="n">
        <v>72610</v>
      </c>
      <c r="J25" s="14" t="n">
        <v>73357</v>
      </c>
    </row>
    <row r="26" s="9" customFormat="true" ht="13.5" hidden="false" customHeight="true" outlineLevel="0" collapsed="false">
      <c r="A26" s="13" t="s">
        <v>15</v>
      </c>
      <c r="B26" s="14" t="n">
        <f aca="false">B12-B19</f>
        <v>1725</v>
      </c>
      <c r="C26" s="14" t="n">
        <f aca="false">C12-C19</f>
        <v>1198</v>
      </c>
      <c r="D26" s="14" t="n">
        <v>1098</v>
      </c>
      <c r="E26" s="14" t="n">
        <v>1227</v>
      </c>
      <c r="F26" s="14" t="n">
        <v>1097</v>
      </c>
      <c r="G26" s="14" t="n">
        <v>928</v>
      </c>
      <c r="H26" s="14" t="n">
        <v>1612</v>
      </c>
      <c r="I26" s="14" t="n">
        <v>1156</v>
      </c>
      <c r="J26" s="14" t="n">
        <v>226</v>
      </c>
    </row>
    <row r="27" s="9" customFormat="true" ht="13.5" hidden="false" customHeight="true" outlineLevel="0" collapsed="false">
      <c r="A27" s="13" t="s">
        <v>16</v>
      </c>
      <c r="B27" s="14" t="n">
        <f aca="false">B13-B20</f>
        <v>104910</v>
      </c>
      <c r="C27" s="14" t="n">
        <f aca="false">C13-C20</f>
        <v>100708</v>
      </c>
      <c r="D27" s="14" t="n">
        <v>101900</v>
      </c>
      <c r="E27" s="14" t="n">
        <v>106239</v>
      </c>
      <c r="F27" s="14" t="n">
        <v>112826</v>
      </c>
      <c r="G27" s="14" t="n">
        <v>117147</v>
      </c>
      <c r="H27" s="14" t="n">
        <v>120929</v>
      </c>
      <c r="I27" s="14" t="n">
        <v>126439</v>
      </c>
      <c r="J27" s="14" t="n">
        <v>130104</v>
      </c>
    </row>
    <row r="28" s="9" customFormat="true" ht="13.5" hidden="false" customHeight="true" outlineLevel="0" collapsed="false">
      <c r="A28" s="13" t="s">
        <v>17</v>
      </c>
      <c r="B28" s="14" t="n">
        <f aca="false">B14-B21</f>
        <v>11337</v>
      </c>
      <c r="C28" s="14" t="n">
        <f aca="false">C14-C21</f>
        <v>10567</v>
      </c>
      <c r="D28" s="14" t="n">
        <v>11134</v>
      </c>
      <c r="E28" s="14" t="n">
        <v>11556</v>
      </c>
      <c r="F28" s="14" t="n">
        <v>12051</v>
      </c>
      <c r="G28" s="14" t="n">
        <v>12202</v>
      </c>
      <c r="H28" s="14" t="n">
        <v>12874</v>
      </c>
      <c r="I28" s="14" t="n">
        <v>12972</v>
      </c>
      <c r="J28" s="14" t="n">
        <v>13132</v>
      </c>
    </row>
    <row r="29" customFormat="false" ht="13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</row>
    <row r="30" s="9" customFormat="true" ht="12.75" hidden="false" customHeight="true" outlineLevel="0" collapsed="false">
      <c r="A30" s="1"/>
      <c r="B30" s="1"/>
      <c r="D30" s="8"/>
      <c r="E30" s="8"/>
      <c r="F30" s="8"/>
      <c r="G30" s="8"/>
      <c r="H30" s="8"/>
      <c r="I30" s="8"/>
    </row>
    <row r="31" s="9" customFormat="true" ht="12.75" hidden="false" customHeight="true" outlineLevel="0" collapsed="false">
      <c r="A31" s="15" t="s">
        <v>20</v>
      </c>
      <c r="B31" s="14"/>
      <c r="C31" s="14"/>
      <c r="D31" s="14"/>
      <c r="E31" s="14"/>
      <c r="F31" s="14"/>
      <c r="G31" s="14"/>
      <c r="H31" s="14"/>
      <c r="I31" s="14"/>
    </row>
    <row r="32" s="9" customFormat="true" ht="12.75" hidden="false" customHeight="true" outlineLevel="0" collapsed="false">
      <c r="A32" s="15" t="s">
        <v>21</v>
      </c>
      <c r="B32" s="16"/>
      <c r="C32" s="16"/>
      <c r="D32" s="16"/>
      <c r="E32" s="16"/>
      <c r="F32" s="16"/>
      <c r="G32" s="16"/>
      <c r="H32" s="16"/>
      <c r="I32" s="16"/>
    </row>
    <row r="33" s="9" customFormat="true" ht="12.75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true" outlineLevel="0" collapsed="false">
      <c r="A34" s="9" t="s">
        <v>22</v>
      </c>
    </row>
    <row r="35" customFormat="false" ht="12.7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4:58Z</dcterms:created>
  <dc:creator>mary</dc:creator>
  <dc:description/>
  <dc:language>en-US</dc:language>
  <cp:lastModifiedBy>mary</cp:lastModifiedBy>
  <dcterms:modified xsi:type="dcterms:W3CDTF">2008-10-17T16:17:39Z</dcterms:modified>
  <cp:revision>0</cp:revision>
  <dc:subject/>
  <dc:title/>
</cp:coreProperties>
</file>