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 continua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  <definedName function="false" hidden="false" localSheetId="0" name="_Regression_Out" vbProcedure="false">NA()</definedName>
    <definedName function="false" hidden="false" localSheetId="0" name="_Regression_X" vbProcedure="false">NA()</definedName>
    <definedName function="false" hidden="false" localSheetId="0" name="_Regression_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NAM. EDUCACIÓN CONTINUA</t>
  </si>
  <si>
    <t xml:space="preserve">2000-2007</t>
  </si>
  <si>
    <t xml:space="preserve">Actos académicos</t>
  </si>
  <si>
    <t xml:space="preserve">Diplomados</t>
  </si>
  <si>
    <t xml:space="preserve">Cursos, talleres y seminarios</t>
  </si>
  <si>
    <t xml:space="preserve">Conferencias</t>
  </si>
  <si>
    <t xml:space="preserve">-</t>
  </si>
  <si>
    <t xml:space="preserve">Beneficiados</t>
  </si>
  <si>
    <t xml:space="preserve">Horas</t>
  </si>
  <si>
    <t xml:space="preserve">Ponentes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6%20series/series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educación continua"/>
      <sheetName val="incorporado"/>
      <sheetName val="sni"/>
      <sheetName val="productos inv"/>
      <sheetName val="pa sedes"/>
      <sheetName val="difusion cultural"/>
      <sheetName val="centro cultural"/>
      <sheetName val="acervos"/>
      <sheetName val="acciones ia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9" min="2" style="1" width="10.7"/>
    <col collapsed="false" customWidth="false" hidden="false" outlineLevel="0" max="257" min="10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9" hidden="false" customHeight="true" outlineLevel="0" collapsed="false">
      <c r="A4" s="6"/>
    </row>
    <row r="5" s="9" customFormat="true" ht="13.5" hidden="false" customHeight="true" outlineLevel="0" collapsed="false">
      <c r="A5" s="7"/>
      <c r="B5" s="8" t="n">
        <v>2000</v>
      </c>
      <c r="C5" s="8" t="n">
        <v>2001</v>
      </c>
      <c r="D5" s="8" t="n">
        <v>2002</v>
      </c>
      <c r="E5" s="8" t="n">
        <v>2003</v>
      </c>
      <c r="F5" s="8" t="n">
        <v>2004</v>
      </c>
      <c r="G5" s="8" t="n">
        <v>2005</v>
      </c>
      <c r="H5" s="8" t="n">
        <v>2006</v>
      </c>
      <c r="I5" s="8" t="n">
        <v>2007</v>
      </c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10"/>
    </row>
    <row r="8" customFormat="false" ht="13.5" hidden="false" customHeight="true" outlineLevel="0" collapsed="false">
      <c r="A8" s="11" t="s">
        <v>2</v>
      </c>
      <c r="B8" s="12" t="n">
        <f aca="false">SUM(B9:B11)</f>
        <v>5070</v>
      </c>
      <c r="C8" s="12" t="n">
        <f aca="false">SUM(C9:C11)</f>
        <v>6906</v>
      </c>
      <c r="D8" s="12" t="n">
        <f aca="false">SUM(D9:D11)</f>
        <v>8908</v>
      </c>
      <c r="E8" s="12" t="n">
        <f aca="false">SUM(E9:E11)</f>
        <v>9200</v>
      </c>
      <c r="F8" s="12" t="n">
        <f aca="false">SUM(F9:F11)</f>
        <v>8382</v>
      </c>
      <c r="G8" s="12" t="n">
        <f aca="false">SUM(G9:G11)</f>
        <v>10185</v>
      </c>
      <c r="H8" s="12" t="n">
        <f aca="false">SUM(H9:H11)</f>
        <v>11009</v>
      </c>
      <c r="I8" s="12" t="n">
        <f aca="false">SUM(I9:I11)</f>
        <v>9397</v>
      </c>
    </row>
    <row r="9" customFormat="false" ht="13.5" hidden="false" customHeight="true" outlineLevel="0" collapsed="false">
      <c r="A9" s="13" t="s">
        <v>3</v>
      </c>
      <c r="B9" s="14" t="n">
        <v>536</v>
      </c>
      <c r="C9" s="15" t="n">
        <v>734</v>
      </c>
      <c r="D9" s="16" t="n">
        <v>713</v>
      </c>
      <c r="E9" s="16" t="n">
        <v>958</v>
      </c>
      <c r="F9" s="16" t="n">
        <v>957</v>
      </c>
      <c r="G9" s="16" t="n">
        <v>979</v>
      </c>
      <c r="H9" s="16" t="n">
        <v>1176</v>
      </c>
      <c r="I9" s="16" t="n">
        <v>673</v>
      </c>
    </row>
    <row r="10" customFormat="false" ht="13.5" hidden="false" customHeight="true" outlineLevel="0" collapsed="false">
      <c r="A10" s="13" t="s">
        <v>4</v>
      </c>
      <c r="B10" s="14" t="n">
        <v>4534</v>
      </c>
      <c r="C10" s="15" t="n">
        <v>5501</v>
      </c>
      <c r="D10" s="16" t="n">
        <v>7168</v>
      </c>
      <c r="E10" s="16" t="n">
        <v>7009</v>
      </c>
      <c r="F10" s="16" t="n">
        <v>5605</v>
      </c>
      <c r="G10" s="16" t="n">
        <v>7437</v>
      </c>
      <c r="H10" s="16" t="n">
        <v>8233</v>
      </c>
      <c r="I10" s="16" t="n">
        <v>6801</v>
      </c>
    </row>
    <row r="11" customFormat="false" ht="13.5" hidden="false" customHeight="true" outlineLevel="0" collapsed="false">
      <c r="A11" s="13" t="s">
        <v>5</v>
      </c>
      <c r="B11" s="15" t="s">
        <v>6</v>
      </c>
      <c r="C11" s="15" t="n">
        <v>671</v>
      </c>
      <c r="D11" s="16" t="n">
        <v>1027</v>
      </c>
      <c r="E11" s="16" t="n">
        <v>1233</v>
      </c>
      <c r="F11" s="16" t="n">
        <v>1820</v>
      </c>
      <c r="G11" s="16" t="n">
        <v>1769</v>
      </c>
      <c r="H11" s="16" t="n">
        <v>1600</v>
      </c>
      <c r="I11" s="16" t="n">
        <v>1923</v>
      </c>
    </row>
    <row r="12" customFormat="false" ht="13.5" hidden="false" customHeight="true" outlineLevel="0" collapsed="false">
      <c r="A12" s="13"/>
      <c r="B12" s="15"/>
      <c r="C12" s="15"/>
      <c r="D12" s="16"/>
      <c r="E12" s="16"/>
      <c r="F12" s="16"/>
      <c r="G12" s="16"/>
      <c r="H12" s="16"/>
      <c r="I12" s="16"/>
    </row>
    <row r="13" customFormat="false" ht="13.5" hidden="false" customHeight="true" outlineLevel="0" collapsed="false">
      <c r="A13" s="11" t="s">
        <v>7</v>
      </c>
      <c r="B13" s="12" t="n">
        <v>105735</v>
      </c>
      <c r="C13" s="12" t="n">
        <v>150181</v>
      </c>
      <c r="D13" s="12" t="n">
        <v>228942</v>
      </c>
      <c r="E13" s="17" t="n">
        <v>240260</v>
      </c>
      <c r="F13" s="17" t="n">
        <v>250190</v>
      </c>
      <c r="G13" s="17" t="n">
        <v>244689</v>
      </c>
      <c r="H13" s="17" t="n">
        <v>233305</v>
      </c>
      <c r="I13" s="17" t="n">
        <v>250735</v>
      </c>
    </row>
    <row r="14" customFormat="false" ht="13.5" hidden="false" customHeight="true" outlineLevel="0" collapsed="false">
      <c r="A14" s="18" t="s">
        <v>8</v>
      </c>
      <c r="B14" s="19" t="n">
        <v>329159</v>
      </c>
      <c r="C14" s="19" t="n">
        <v>345964</v>
      </c>
      <c r="D14" s="20" t="n">
        <v>381550</v>
      </c>
      <c r="E14" s="20" t="n">
        <v>390406</v>
      </c>
      <c r="F14" s="20" t="n">
        <v>381607</v>
      </c>
      <c r="G14" s="20" t="n">
        <v>388957</v>
      </c>
      <c r="H14" s="21" t="n">
        <v>365798</v>
      </c>
      <c r="I14" s="21" t="n">
        <v>382789</v>
      </c>
    </row>
    <row r="15" customFormat="false" ht="13.5" hidden="false" customHeight="true" outlineLevel="0" collapsed="false">
      <c r="A15" s="18" t="s">
        <v>9</v>
      </c>
      <c r="B15" s="19" t="n">
        <v>14075</v>
      </c>
      <c r="C15" s="19" t="n">
        <v>18832</v>
      </c>
      <c r="D15" s="20" t="n">
        <v>19987</v>
      </c>
      <c r="E15" s="20" t="n">
        <v>28828</v>
      </c>
      <c r="F15" s="20" t="n">
        <v>20699</v>
      </c>
      <c r="G15" s="20" t="n">
        <v>18767</v>
      </c>
      <c r="H15" s="20" t="n">
        <v>21542</v>
      </c>
      <c r="I15" s="20" t="n">
        <v>21755</v>
      </c>
    </row>
    <row r="16" customFormat="false" ht="13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s="9" customFormat="true" ht="13.5" hidden="false" customHeight="true" outlineLevel="0" collapsed="false">
      <c r="A17" s="1"/>
      <c r="B17" s="1"/>
      <c r="D17" s="8"/>
      <c r="E17" s="8"/>
      <c r="F17" s="8"/>
      <c r="G17" s="8"/>
    </row>
    <row r="18" customFormat="false" ht="13.5" hidden="false" customHeight="true" outlineLevel="0" collapsed="false">
      <c r="A18" s="9" t="s">
        <v>10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36:15Z</dcterms:created>
  <dc:creator>mary</dc:creator>
  <dc:description/>
  <dc:language>en-US</dc:language>
  <cp:lastModifiedBy>mary</cp:lastModifiedBy>
  <dcterms:modified xsi:type="dcterms:W3CDTF">2008-10-15T16:36:38Z</dcterms:modified>
  <cp:revision>0</cp:revision>
  <dc:subject/>
  <dc:title/>
</cp:coreProperties>
</file>