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UNAM. SISTEMA INCORPORADO</t>
  </si>
  <si>
    <t xml:space="preserve">2000-2008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Planes de estudio</t>
  </si>
  <si>
    <t xml:space="preserve">Bachillerato</t>
  </si>
  <si>
    <t xml:space="preserve">Licenciatura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11</v>
      </c>
      <c r="B8" s="8" t="n">
        <f aca="false">SUM(B9:B10)</f>
        <v>553</v>
      </c>
      <c r="C8" s="8" t="n">
        <f aca="false">SUM(C9:C10)</f>
        <v>570</v>
      </c>
      <c r="D8" s="8" t="n">
        <f aca="false">SUM(D9:D10)</f>
        <v>575</v>
      </c>
      <c r="E8" s="8" t="n">
        <f aca="false">SUM(E9:E10)</f>
        <v>568</v>
      </c>
      <c r="F8" s="8" t="n">
        <f aca="false">SUM(F9:F10)</f>
        <v>526</v>
      </c>
      <c r="G8" s="8" t="n">
        <f aca="false">SUM(G9:G10)</f>
        <v>512</v>
      </c>
      <c r="H8" s="8" t="n">
        <f aca="false">SUM(H9:H10)</f>
        <v>492</v>
      </c>
      <c r="I8" s="8" t="n">
        <f aca="false">SUM(I9:I10)</f>
        <v>473</v>
      </c>
      <c r="J8" s="8" t="n">
        <f aca="false">SUM(J9:J10)</f>
        <v>463</v>
      </c>
    </row>
    <row r="9" customFormat="false" ht="12.75" hidden="false" customHeight="true" outlineLevel="0" collapsed="false">
      <c r="A9" s="9" t="s">
        <v>12</v>
      </c>
      <c r="B9" s="10" t="n">
        <f aca="false">281+60</f>
        <v>341</v>
      </c>
      <c r="C9" s="10" t="n">
        <f aca="false">273+56</f>
        <v>329</v>
      </c>
      <c r="D9" s="10" t="n">
        <f aca="false">276+59</f>
        <v>335</v>
      </c>
      <c r="E9" s="10" t="n">
        <f aca="false">272+64</f>
        <v>336</v>
      </c>
      <c r="F9" s="10" t="n">
        <v>331</v>
      </c>
      <c r="G9" s="10" t="n">
        <v>319</v>
      </c>
      <c r="H9" s="10" t="n">
        <v>316</v>
      </c>
      <c r="I9" s="10" t="n">
        <v>310</v>
      </c>
      <c r="J9" s="10" t="n">
        <v>307</v>
      </c>
    </row>
    <row r="10" customFormat="false" ht="12.75" hidden="false" customHeight="true" outlineLevel="0" collapsed="false">
      <c r="A10" s="9" t="s">
        <v>13</v>
      </c>
      <c r="B10" s="10" t="n">
        <v>212</v>
      </c>
      <c r="C10" s="10" t="n">
        <v>241</v>
      </c>
      <c r="D10" s="10" t="n">
        <v>240</v>
      </c>
      <c r="E10" s="10" t="n">
        <v>232</v>
      </c>
      <c r="F10" s="10" t="n">
        <v>195</v>
      </c>
      <c r="G10" s="10" t="n">
        <v>193</v>
      </c>
      <c r="H10" s="10" t="n">
        <v>176</v>
      </c>
      <c r="I10" s="10" t="n">
        <v>163</v>
      </c>
      <c r="J10" s="10" t="n">
        <v>156</v>
      </c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7" t="s">
        <v>14</v>
      </c>
      <c r="B12" s="8" t="n">
        <f aca="false">SUM(B13:B14)</f>
        <v>10880</v>
      </c>
      <c r="C12" s="8" t="n">
        <f aca="false">SUM(C13:C14)</f>
        <v>11440</v>
      </c>
      <c r="D12" s="8" t="n">
        <f aca="false">SUM(D13:D14)</f>
        <v>11851</v>
      </c>
      <c r="E12" s="8" t="n">
        <f aca="false">SUM(E13:E14)</f>
        <v>11945</v>
      </c>
      <c r="F12" s="8" t="n">
        <f aca="false">SUM(F13:F14)</f>
        <v>12009</v>
      </c>
      <c r="G12" s="8" t="n">
        <f aca="false">SUM(G13:G14)</f>
        <v>10530</v>
      </c>
      <c r="H12" s="8" t="n">
        <f aca="false">SUM(H13:H14)</f>
        <v>11611</v>
      </c>
      <c r="I12" s="8" t="n">
        <f aca="false">SUM(I13:I14)</f>
        <v>11279</v>
      </c>
      <c r="J12" s="8" t="n">
        <f aca="false">SUM(J13:J14)</f>
        <v>10800</v>
      </c>
    </row>
    <row r="13" customFormat="false" ht="12.75" hidden="false" customHeight="true" outlineLevel="0" collapsed="false">
      <c r="A13" s="9" t="s">
        <v>12</v>
      </c>
      <c r="B13" s="10" t="n">
        <f aca="false">7286+967</f>
        <v>8253</v>
      </c>
      <c r="C13" s="10" t="n">
        <f aca="false">7637+996</f>
        <v>8633</v>
      </c>
      <c r="D13" s="10" t="n">
        <f aca="false">7700+1034</f>
        <v>8734</v>
      </c>
      <c r="E13" s="10" t="n">
        <f aca="false">7608+995</f>
        <v>8603</v>
      </c>
      <c r="F13" s="10" t="n">
        <v>8650</v>
      </c>
      <c r="G13" s="10" t="n">
        <v>7827</v>
      </c>
      <c r="H13" s="10" t="n">
        <v>8375</v>
      </c>
      <c r="I13" s="10" t="n">
        <v>8257</v>
      </c>
      <c r="J13" s="10" t="n">
        <v>7971</v>
      </c>
    </row>
    <row r="14" customFormat="false" ht="12.75" hidden="false" customHeight="true" outlineLevel="0" collapsed="false">
      <c r="A14" s="9" t="s">
        <v>13</v>
      </c>
      <c r="B14" s="10" t="n">
        <v>2627</v>
      </c>
      <c r="C14" s="10" t="n">
        <v>2807</v>
      </c>
      <c r="D14" s="10" t="n">
        <v>3117</v>
      </c>
      <c r="E14" s="10" t="n">
        <v>3342</v>
      </c>
      <c r="F14" s="10" t="n">
        <v>3359</v>
      </c>
      <c r="G14" s="10" t="n">
        <v>2703</v>
      </c>
      <c r="H14" s="10" t="n">
        <v>3236</v>
      </c>
      <c r="I14" s="10" t="n">
        <v>3022</v>
      </c>
      <c r="J14" s="10" t="n">
        <v>2829</v>
      </c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7" t="s">
        <v>15</v>
      </c>
      <c r="B16" s="8" t="n">
        <f aca="false">SUM(B17:B18)</f>
        <v>102831</v>
      </c>
      <c r="C16" s="8" t="n">
        <f aca="false">SUM(C17:C18)</f>
        <v>103249</v>
      </c>
      <c r="D16" s="8" t="n">
        <f aca="false">SUM(D17:D18)</f>
        <v>104237</v>
      </c>
      <c r="E16" s="8" t="n">
        <f aca="false">SUM(E17:E18)</f>
        <v>102168</v>
      </c>
      <c r="F16" s="8" t="n">
        <f aca="false">SUM(F17:F18)</f>
        <v>99178</v>
      </c>
      <c r="G16" s="8" t="n">
        <f aca="false">SUM(G17:G18)</f>
        <v>94090</v>
      </c>
      <c r="H16" s="8" t="n">
        <f aca="false">SUM(H17:H18)</f>
        <v>90368</v>
      </c>
      <c r="I16" s="8" t="n">
        <f aca="false">SUM(I17:I18)</f>
        <v>86694</v>
      </c>
      <c r="J16" s="8" t="n">
        <f aca="false">SUM(J17:J18)</f>
        <v>83325</v>
      </c>
    </row>
    <row r="17" customFormat="false" ht="12.75" hidden="false" customHeight="true" outlineLevel="0" collapsed="false">
      <c r="A17" s="9" t="s">
        <v>12</v>
      </c>
      <c r="B17" s="10" t="n">
        <f aca="false">77841+10132</f>
        <v>87973</v>
      </c>
      <c r="C17" s="10" t="n">
        <f aca="false">77635+10111</f>
        <v>87746</v>
      </c>
      <c r="D17" s="10" t="n">
        <f aca="false">78326+9975</f>
        <v>88301</v>
      </c>
      <c r="E17" s="10" t="n">
        <f aca="false">75753+9679</f>
        <v>85432</v>
      </c>
      <c r="F17" s="10" t="n">
        <v>82579</v>
      </c>
      <c r="G17" s="10" t="n">
        <v>77608</v>
      </c>
      <c r="H17" s="10" t="n">
        <v>74526</v>
      </c>
      <c r="I17" s="10" t="n">
        <v>71115</v>
      </c>
      <c r="J17" s="10" t="n">
        <v>68401</v>
      </c>
    </row>
    <row r="18" customFormat="false" ht="12.75" hidden="false" customHeight="true" outlineLevel="0" collapsed="false">
      <c r="A18" s="9" t="s">
        <v>13</v>
      </c>
      <c r="B18" s="10" t="n">
        <v>14858</v>
      </c>
      <c r="C18" s="10" t="n">
        <v>15503</v>
      </c>
      <c r="D18" s="10" t="n">
        <v>15936</v>
      </c>
      <c r="E18" s="10" t="n">
        <v>16736</v>
      </c>
      <c r="F18" s="10" t="n">
        <v>16599</v>
      </c>
      <c r="G18" s="10" t="n">
        <v>16482</v>
      </c>
      <c r="H18" s="10" t="n">
        <v>15842</v>
      </c>
      <c r="I18" s="10" t="n">
        <v>15579</v>
      </c>
      <c r="J18" s="10" t="n">
        <v>14924</v>
      </c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1" customFormat="false" ht="12.75" hidden="false" customHeight="false" outlineLevel="0" collapsed="false">
      <c r="A21" s="4" t="s">
        <v>16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6:47Z</dcterms:created>
  <dc:creator>mary</dc:creator>
  <dc:description/>
  <dc:language>en-US</dc:language>
  <cp:lastModifiedBy>mary</cp:lastModifiedBy>
  <dcterms:modified xsi:type="dcterms:W3CDTF">2008-10-15T16:36:58Z</dcterms:modified>
  <cp:revision>0</cp:revision>
  <dc:subject/>
  <dc:title/>
</cp:coreProperties>
</file>