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sed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UNAM. PERSONAL ACADÉMICO DE LOS SUBSISTEMAS DE INVESTIGACIÓN EN SEDES FORÁNEAS</t>
  </si>
  <si>
    <t xml:space="preserve">2000-2008</t>
  </si>
  <si>
    <t xml:space="preserve">Investigación Científica</t>
  </si>
  <si>
    <t xml:space="preserve">Investigadores</t>
  </si>
  <si>
    <t xml:space="preserve">Técnicos académicos</t>
  </si>
  <si>
    <t xml:space="preserve">Investigación en Humanidades</t>
  </si>
  <si>
    <t xml:space="preserve">Profesores</t>
  </si>
  <si>
    <t xml:space="preserve">T O T A L</t>
  </si>
  <si>
    <t xml:space="preserve">FUENTE: Coordinación de la Investigación Científica, UNAM.</t>
  </si>
  <si>
    <t xml:space="preserve">                Coordinación de Humanidade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_-* #,##0_-;\-* #,##0_-;_-* \-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  <cellStyle name="Normal_peraca foráne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6%20series/seri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ació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false" hidden="false" outlineLevel="0" max="10" min="2" style="1" width="11.42"/>
    <col collapsed="false" customWidth="false" hidden="false" outlineLevel="0" max="257" min="11" style="2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s="10" customFormat="true" ht="12.75" hidden="false" customHeight="true" outlineLevel="0" collapsed="false">
      <c r="A5" s="8"/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</row>
    <row r="6" s="10" customFormat="true" ht="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</row>
    <row r="7" s="10" customFormat="true" ht="12.75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A8" s="14" t="s">
        <v>2</v>
      </c>
      <c r="B8" s="15" t="n">
        <f aca="false">SUM(B9:B10)</f>
        <v>616</v>
      </c>
      <c r="C8" s="15" t="n">
        <f aca="false">SUM(C9:C10)</f>
        <v>647</v>
      </c>
      <c r="D8" s="15" t="n">
        <f aca="false">SUM(D9:D10)</f>
        <v>689</v>
      </c>
      <c r="E8" s="15" t="n">
        <f aca="false">SUM(E9:E10)</f>
        <v>713</v>
      </c>
      <c r="F8" s="15" t="n">
        <f aca="false">SUM(F9:F10)</f>
        <v>748</v>
      </c>
      <c r="G8" s="15" t="n">
        <f aca="false">SUM(G9:G10)</f>
        <v>767</v>
      </c>
      <c r="H8" s="15" t="n">
        <f aca="false">SUM(H9:H10)</f>
        <v>790</v>
      </c>
      <c r="I8" s="15" t="n">
        <f aca="false">SUM(I9:I10)</f>
        <v>807</v>
      </c>
      <c r="J8" s="15" t="n">
        <f aca="false">SUM(J9:J10)</f>
        <v>823</v>
      </c>
    </row>
    <row r="9" customFormat="false" ht="12.75" hidden="false" customHeight="true" outlineLevel="0" collapsed="false">
      <c r="A9" s="16" t="s">
        <v>3</v>
      </c>
      <c r="B9" s="17" t="n">
        <v>379</v>
      </c>
      <c r="C9" s="17" t="n">
        <v>399</v>
      </c>
      <c r="D9" s="17" t="n">
        <v>427</v>
      </c>
      <c r="E9" s="17" t="n">
        <v>447</v>
      </c>
      <c r="F9" s="17" t="n">
        <v>458</v>
      </c>
      <c r="G9" s="17" t="n">
        <v>469</v>
      </c>
      <c r="H9" s="17" t="n">
        <v>481</v>
      </c>
      <c r="I9" s="17" t="n">
        <v>492</v>
      </c>
      <c r="J9" s="17" t="n">
        <v>500</v>
      </c>
      <c r="K9" s="18"/>
      <c r="L9" s="18"/>
    </row>
    <row r="10" customFormat="false" ht="12.75" hidden="false" customHeight="true" outlineLevel="0" collapsed="false">
      <c r="A10" s="16" t="s">
        <v>4</v>
      </c>
      <c r="B10" s="17" t="n">
        <v>237</v>
      </c>
      <c r="C10" s="17" t="n">
        <v>248</v>
      </c>
      <c r="D10" s="17" t="n">
        <v>262</v>
      </c>
      <c r="E10" s="17" t="n">
        <v>266</v>
      </c>
      <c r="F10" s="17" t="n">
        <v>290</v>
      </c>
      <c r="G10" s="17" t="n">
        <v>298</v>
      </c>
      <c r="H10" s="17" t="n">
        <v>309</v>
      </c>
      <c r="I10" s="17" t="n">
        <v>315</v>
      </c>
      <c r="J10" s="17" t="n">
        <v>323</v>
      </c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true" outlineLevel="0" collapsed="false">
      <c r="A12" s="14" t="s">
        <v>5</v>
      </c>
      <c r="B12" s="15" t="n">
        <f aca="false">SUM(B13:B15)</f>
        <v>81</v>
      </c>
      <c r="C12" s="15" t="n">
        <f aca="false">SUM(C13:C15)</f>
        <v>89</v>
      </c>
      <c r="D12" s="15" t="n">
        <f aca="false">SUM(D13:D15)</f>
        <v>86</v>
      </c>
      <c r="E12" s="15" t="n">
        <f aca="false">SUM(E13:E15)</f>
        <v>86</v>
      </c>
      <c r="F12" s="15" t="n">
        <f aca="false">SUM(F13:F15)</f>
        <v>93</v>
      </c>
      <c r="G12" s="15" t="n">
        <f aca="false">SUM(G13:G15)</f>
        <v>96</v>
      </c>
      <c r="H12" s="15" t="n">
        <f aca="false">SUM(H13:H15)</f>
        <v>97</v>
      </c>
      <c r="I12" s="15" t="n">
        <f aca="false">SUM(I13:I15)</f>
        <v>102</v>
      </c>
      <c r="J12" s="15" t="n">
        <f aca="false">SUM(J13:J15)</f>
        <v>104</v>
      </c>
    </row>
    <row r="13" customFormat="false" ht="12.75" hidden="false" customHeight="true" outlineLevel="0" collapsed="false">
      <c r="A13" s="16" t="s">
        <v>3</v>
      </c>
      <c r="B13" s="17" t="n">
        <v>59</v>
      </c>
      <c r="C13" s="17" t="n">
        <v>60</v>
      </c>
      <c r="D13" s="17" t="n">
        <v>57</v>
      </c>
      <c r="E13" s="17" t="n">
        <v>57</v>
      </c>
      <c r="F13" s="17" t="n">
        <v>63</v>
      </c>
      <c r="G13" s="17" t="n">
        <v>64</v>
      </c>
      <c r="H13" s="17" t="n">
        <v>68</v>
      </c>
      <c r="I13" s="17" t="n">
        <v>70</v>
      </c>
      <c r="J13" s="17" t="n">
        <v>73</v>
      </c>
    </row>
    <row r="14" customFormat="false" ht="12.75" hidden="false" customHeight="true" outlineLevel="0" collapsed="false">
      <c r="A14" s="16" t="s">
        <v>4</v>
      </c>
      <c r="B14" s="17" t="n">
        <v>22</v>
      </c>
      <c r="C14" s="17" t="n">
        <v>22</v>
      </c>
      <c r="D14" s="17" t="n">
        <v>22</v>
      </c>
      <c r="E14" s="17" t="n">
        <v>23</v>
      </c>
      <c r="F14" s="17" t="n">
        <v>23</v>
      </c>
      <c r="G14" s="17" t="n">
        <v>22</v>
      </c>
      <c r="H14" s="17" t="n">
        <v>24</v>
      </c>
      <c r="I14" s="17" t="n">
        <v>25</v>
      </c>
      <c r="J14" s="17" t="n">
        <v>28</v>
      </c>
    </row>
    <row r="15" customFormat="false" ht="12.75" hidden="false" customHeight="true" outlineLevel="0" collapsed="false">
      <c r="A15" s="16" t="s">
        <v>6</v>
      </c>
      <c r="B15" s="17" t="n">
        <v>0</v>
      </c>
      <c r="C15" s="17" t="n">
        <v>7</v>
      </c>
      <c r="D15" s="17" t="n">
        <v>7</v>
      </c>
      <c r="E15" s="17" t="n">
        <v>6</v>
      </c>
      <c r="F15" s="17" t="n">
        <v>7</v>
      </c>
      <c r="G15" s="17" t="n">
        <v>10</v>
      </c>
      <c r="H15" s="17" t="n">
        <v>5</v>
      </c>
      <c r="I15" s="17" t="n">
        <v>7</v>
      </c>
      <c r="J15" s="17" t="n">
        <v>3</v>
      </c>
    </row>
    <row r="16" customFormat="false" ht="12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8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true" outlineLevel="0" collapsed="false">
      <c r="A18" s="21" t="s">
        <v>7</v>
      </c>
      <c r="B18" s="15" t="n">
        <f aca="false">B8+B12</f>
        <v>697</v>
      </c>
      <c r="C18" s="15" t="n">
        <f aca="false">C8+C12</f>
        <v>736</v>
      </c>
      <c r="D18" s="15" t="n">
        <f aca="false">D8+D12</f>
        <v>775</v>
      </c>
      <c r="E18" s="15" t="n">
        <f aca="false">E8+E12</f>
        <v>799</v>
      </c>
      <c r="F18" s="15" t="n">
        <f aca="false">F8+F12</f>
        <v>841</v>
      </c>
      <c r="G18" s="15" t="n">
        <f aca="false">G8+G12</f>
        <v>863</v>
      </c>
      <c r="H18" s="15" t="n">
        <f aca="false">H8+H12</f>
        <v>887</v>
      </c>
      <c r="I18" s="15" t="n">
        <f aca="false">I8+I12</f>
        <v>909</v>
      </c>
      <c r="J18" s="15" t="n">
        <f aca="false">J8+J12</f>
        <v>927</v>
      </c>
    </row>
    <row r="19" customFormat="false" ht="9" hidden="false" customHeight="true" outlineLevel="0" collapsed="false">
      <c r="A19" s="22"/>
      <c r="B19" s="23"/>
      <c r="C19" s="23"/>
      <c r="D19" s="23"/>
      <c r="E19" s="23"/>
      <c r="F19" s="23"/>
      <c r="G19" s="23"/>
      <c r="H19" s="24"/>
      <c r="I19" s="24"/>
      <c r="J19" s="24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7"/>
      <c r="I20" s="27"/>
      <c r="J20" s="27"/>
    </row>
    <row r="21" customFormat="false" ht="12.75" hidden="false" customHeight="false" outlineLevel="0" collapsed="false">
      <c r="A21" s="28" t="s">
        <v>8</v>
      </c>
      <c r="B21" s="26"/>
      <c r="C21" s="26"/>
      <c r="D21" s="26"/>
      <c r="E21" s="26"/>
      <c r="F21" s="26"/>
      <c r="G21" s="26"/>
      <c r="H21" s="27"/>
      <c r="I21" s="27"/>
      <c r="J21" s="27"/>
    </row>
    <row r="22" s="31" customFormat="true" ht="12" hidden="false" customHeight="true" outlineLevel="0" collapsed="false">
      <c r="A22" s="29" t="s">
        <v>9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2"/>
    </row>
  </sheetData>
  <mergeCells count="2">
    <mergeCell ref="A1:J1"/>
    <mergeCell ref="A2:J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7:57Z</dcterms:created>
  <dc:creator>mary</dc:creator>
  <dc:description/>
  <dc:language>en-US</dc:language>
  <cp:lastModifiedBy>mary</cp:lastModifiedBy>
  <dcterms:modified xsi:type="dcterms:W3CDTF">2008-10-15T16:38:08Z</dcterms:modified>
  <cp:revision>0</cp:revision>
  <dc:subject/>
  <dc:title/>
</cp:coreProperties>
</file>