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cultur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  <definedName function="false" hidden="false" localSheetId="0" name="_Regression_Out" vbProcedure="false">NA()</definedName>
    <definedName function="false" hidden="false" localSheetId="0" name="_Regression_X" vbProcedure="false">NA()</definedName>
    <definedName function="false" hidden="false" localSheetId="0" name="_Regression_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4">
  <si>
    <t xml:space="preserve">UNAM. FUNCIONES Y ASISTENCIA EN LOS RECINTOS DEL CENTRO CULTURAL UNIVERSITARIO</t>
  </si>
  <si>
    <t xml:space="preserve">2000-2007</t>
  </si>
  <si>
    <t xml:space="preserve">Funciones</t>
  </si>
  <si>
    <t xml:space="preserve">Asistencia</t>
  </si>
  <si>
    <t xml:space="preserve">MÚSICA</t>
  </si>
  <si>
    <t xml:space="preserve">Sala Nezahualcóyotl</t>
  </si>
  <si>
    <t xml:space="preserve">Sala Carlos Chávez</t>
  </si>
  <si>
    <t xml:space="preserve">Espacio escultórico</t>
  </si>
  <si>
    <t xml:space="preserve">-</t>
  </si>
  <si>
    <t xml:space="preserve">Explanada del CCU</t>
  </si>
  <si>
    <t xml:space="preserve">TEATRO</t>
  </si>
  <si>
    <t xml:space="preserve">Teatro Juan Ruíz de Alarcón</t>
  </si>
  <si>
    <t xml:space="preserve">Foro Sor Juana Inés de la Cruz</t>
  </si>
  <si>
    <t xml:space="preserve">Foro del CUT</t>
  </si>
  <si>
    <t xml:space="preserve">Fuente del CCU</t>
  </si>
  <si>
    <t xml:space="preserve">DANZA</t>
  </si>
  <si>
    <t xml:space="preserve">Sala Miguel Covarrubias</t>
  </si>
  <si>
    <t xml:space="preserve">Serpiente del Pedregal</t>
  </si>
  <si>
    <t xml:space="preserve">CINE</t>
  </si>
  <si>
    <t xml:space="preserve">Sala Julio Bracho</t>
  </si>
  <si>
    <t xml:space="preserve">Sala José Revueltas</t>
  </si>
  <si>
    <t xml:space="preserve">MULTIDISCIPLINARIA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10.42"/>
    <col collapsed="false" customWidth="true" hidden="false" outlineLevel="0" max="17" min="8" style="1" width="9.7"/>
    <col collapsed="false" customWidth="false" hidden="false" outlineLevel="0" max="257" min="1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9"/>
    </row>
    <row r="9" s="12" customFormat="true" ht="12.75" hidden="false" customHeight="true" outlineLevel="0" collapsed="false">
      <c r="A9" s="10" t="s">
        <v>4</v>
      </c>
      <c r="B9" s="11" t="n">
        <f aca="false">SUM(B10:B13)</f>
        <v>306</v>
      </c>
      <c r="C9" s="11" t="n">
        <f aca="false">SUM(C10:C13)</f>
        <v>141184</v>
      </c>
      <c r="D9" s="11" t="n">
        <f aca="false">SUM(D10:D13)</f>
        <v>419</v>
      </c>
      <c r="E9" s="11" t="n">
        <f aca="false">SUM(E10:E13)</f>
        <v>192103</v>
      </c>
      <c r="F9" s="11" t="n">
        <f aca="false">SUM(F10:F13)</f>
        <v>219</v>
      </c>
      <c r="G9" s="11" t="n">
        <f aca="false">SUM(G10:G13)</f>
        <v>178781</v>
      </c>
      <c r="H9" s="11" t="n">
        <f aca="false">SUM(H10:H13)</f>
        <v>242</v>
      </c>
      <c r="I9" s="11" t="n">
        <f aca="false">SUM(I10:I13)</f>
        <v>163728</v>
      </c>
      <c r="J9" s="11" t="n">
        <f aca="false">SUM(J10:J13)</f>
        <v>295</v>
      </c>
      <c r="K9" s="11" t="n">
        <f aca="false">SUM(K10:K13)</f>
        <v>200565</v>
      </c>
      <c r="L9" s="11" t="n">
        <f aca="false">SUM(L10:L13)</f>
        <v>308</v>
      </c>
      <c r="M9" s="11" t="n">
        <f aca="false">SUM(M10:M13)</f>
        <v>205862</v>
      </c>
      <c r="N9" s="11" t="n">
        <f aca="false">SUM(N10:N13)</f>
        <v>328</v>
      </c>
      <c r="O9" s="11" t="n">
        <f aca="false">SUM(O10:O13)</f>
        <v>192443</v>
      </c>
      <c r="P9" s="11" t="n">
        <f aca="false">SUM(P10:P13)</f>
        <v>292</v>
      </c>
      <c r="Q9" s="11" t="n">
        <f aca="false">SUM(Q10:Q13)</f>
        <v>211791</v>
      </c>
    </row>
    <row r="10" s="12" customFormat="true" ht="12.75" hidden="false" customHeight="true" outlineLevel="0" collapsed="false">
      <c r="A10" s="13" t="s">
        <v>5</v>
      </c>
      <c r="B10" s="14" t="n">
        <v>129</v>
      </c>
      <c r="C10" s="14" t="n">
        <v>132577</v>
      </c>
      <c r="D10" s="14" t="n">
        <v>160</v>
      </c>
      <c r="E10" s="14" t="n">
        <v>178227</v>
      </c>
      <c r="F10" s="14" t="n">
        <v>151</v>
      </c>
      <c r="G10" s="15" t="n">
        <v>173907</v>
      </c>
      <c r="H10" s="14" t="n">
        <v>135</v>
      </c>
      <c r="I10" s="16" t="n">
        <v>156443</v>
      </c>
      <c r="J10" s="14" t="n">
        <v>177</v>
      </c>
      <c r="K10" s="17" t="n">
        <v>185394</v>
      </c>
      <c r="L10" s="14" t="n">
        <v>164</v>
      </c>
      <c r="M10" s="14" t="n">
        <v>184415</v>
      </c>
      <c r="N10" s="14" t="n">
        <v>167</v>
      </c>
      <c r="O10" s="17" t="n">
        <v>171620</v>
      </c>
      <c r="P10" s="14" t="n">
        <v>161</v>
      </c>
      <c r="Q10" s="17" t="n">
        <v>201913</v>
      </c>
    </row>
    <row r="11" s="12" customFormat="true" ht="12.75" hidden="false" customHeight="true" outlineLevel="0" collapsed="false">
      <c r="A11" s="18" t="s">
        <v>6</v>
      </c>
      <c r="B11" s="14" t="n">
        <v>177</v>
      </c>
      <c r="C11" s="14" t="n">
        <v>8607</v>
      </c>
      <c r="D11" s="14" t="n">
        <v>259</v>
      </c>
      <c r="E11" s="14" t="n">
        <v>13876</v>
      </c>
      <c r="F11" s="14" t="n">
        <v>68</v>
      </c>
      <c r="G11" s="15" t="n">
        <v>4874</v>
      </c>
      <c r="H11" s="14" t="n">
        <v>107</v>
      </c>
      <c r="I11" s="16" t="n">
        <v>7285</v>
      </c>
      <c r="J11" s="14" t="n">
        <v>102</v>
      </c>
      <c r="K11" s="17" t="n">
        <v>7091</v>
      </c>
      <c r="L11" s="14" t="n">
        <v>127</v>
      </c>
      <c r="M11" s="14" t="n">
        <v>9797</v>
      </c>
      <c r="N11" s="14" t="n">
        <v>146</v>
      </c>
      <c r="O11" s="17" t="n">
        <v>11697</v>
      </c>
      <c r="P11" s="14" t="n">
        <v>125</v>
      </c>
      <c r="Q11" s="17" t="n">
        <v>7978</v>
      </c>
    </row>
    <row r="12" s="12" customFormat="true" ht="12.75" hidden="false" customHeight="true" outlineLevel="0" collapsed="false">
      <c r="A12" s="13" t="s">
        <v>7</v>
      </c>
      <c r="B12" s="14" t="s">
        <v>8</v>
      </c>
      <c r="C12" s="14" t="s">
        <v>8</v>
      </c>
      <c r="D12" s="14" t="s">
        <v>8</v>
      </c>
      <c r="E12" s="14" t="s">
        <v>8</v>
      </c>
      <c r="F12" s="14" t="s">
        <v>8</v>
      </c>
      <c r="G12" s="15" t="s">
        <v>8</v>
      </c>
      <c r="H12" s="14" t="s">
        <v>8</v>
      </c>
      <c r="I12" s="16" t="s">
        <v>8</v>
      </c>
      <c r="J12" s="14" t="n">
        <v>1</v>
      </c>
      <c r="K12" s="17" t="n">
        <v>2000</v>
      </c>
      <c r="L12" s="14" t="n">
        <v>2</v>
      </c>
      <c r="M12" s="14" t="n">
        <v>3700</v>
      </c>
      <c r="N12" s="14" t="n">
        <v>1</v>
      </c>
      <c r="O12" s="17" t="n">
        <v>2576</v>
      </c>
      <c r="P12" s="14" t="s">
        <v>8</v>
      </c>
      <c r="Q12" s="14" t="s">
        <v>8</v>
      </c>
    </row>
    <row r="13" s="12" customFormat="true" ht="12.75" hidden="false" customHeight="true" outlineLevel="0" collapsed="false">
      <c r="A13" s="13" t="s">
        <v>9</v>
      </c>
      <c r="B13" s="14" t="s">
        <v>8</v>
      </c>
      <c r="C13" s="14" t="s">
        <v>8</v>
      </c>
      <c r="D13" s="14" t="s">
        <v>8</v>
      </c>
      <c r="E13" s="14" t="s">
        <v>8</v>
      </c>
      <c r="F13" s="14" t="s">
        <v>8</v>
      </c>
      <c r="G13" s="15" t="s">
        <v>8</v>
      </c>
      <c r="H13" s="14" t="s">
        <v>8</v>
      </c>
      <c r="I13" s="16" t="s">
        <v>8</v>
      </c>
      <c r="J13" s="14" t="n">
        <v>15</v>
      </c>
      <c r="K13" s="17" t="n">
        <v>6080</v>
      </c>
      <c r="L13" s="14" t="n">
        <v>15</v>
      </c>
      <c r="M13" s="14" t="n">
        <v>7950</v>
      </c>
      <c r="N13" s="14" t="n">
        <v>14</v>
      </c>
      <c r="O13" s="17" t="n">
        <v>6550</v>
      </c>
      <c r="P13" s="14" t="n">
        <v>6</v>
      </c>
      <c r="Q13" s="17" t="n">
        <v>1900</v>
      </c>
    </row>
    <row r="14" s="12" customFormat="true" ht="12.75" hidden="false" customHeight="tru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2" customFormat="true" ht="12.75" hidden="false" customHeight="true" outlineLevel="0" collapsed="false">
      <c r="A15" s="10" t="s">
        <v>10</v>
      </c>
      <c r="B15" s="11" t="n">
        <f aca="false">SUM(B16:B19)</f>
        <v>459</v>
      </c>
      <c r="C15" s="11" t="n">
        <f aca="false">SUM(C16:C19)</f>
        <v>35032</v>
      </c>
      <c r="D15" s="11" t="n">
        <f aca="false">SUM(D16:D19)</f>
        <v>557</v>
      </c>
      <c r="E15" s="11" t="n">
        <f aca="false">SUM(E16:E19)</f>
        <v>45124</v>
      </c>
      <c r="F15" s="11" t="n">
        <f aca="false">SUM(F16:F19)</f>
        <v>540</v>
      </c>
      <c r="G15" s="11" t="n">
        <f aca="false">SUM(G16:G19)</f>
        <v>74784</v>
      </c>
      <c r="H15" s="11" t="n">
        <f aca="false">SUM(H16:H19)</f>
        <v>568</v>
      </c>
      <c r="I15" s="11" t="n">
        <f aca="false">SUM(I16:I19)</f>
        <v>94895</v>
      </c>
      <c r="J15" s="11" t="n">
        <f aca="false">SUM(J16:J19)</f>
        <v>581</v>
      </c>
      <c r="K15" s="11" t="n">
        <f aca="false">SUM(K16:K19)</f>
        <v>87055</v>
      </c>
      <c r="L15" s="11" t="n">
        <f aca="false">SUM(L16:L19)</f>
        <v>537</v>
      </c>
      <c r="M15" s="11" t="n">
        <f aca="false">SUM(M16:M19)</f>
        <v>70565</v>
      </c>
      <c r="N15" s="11" t="n">
        <f aca="false">SUM(N16:N19)</f>
        <v>431</v>
      </c>
      <c r="O15" s="11" t="n">
        <f aca="false">SUM(O16:O19)</f>
        <v>48344</v>
      </c>
      <c r="P15" s="11" t="n">
        <f aca="false">SUM(P16:P19)</f>
        <v>433</v>
      </c>
      <c r="Q15" s="11" t="n">
        <f aca="false">SUM(Q16:Q19)</f>
        <v>57853</v>
      </c>
    </row>
    <row r="16" s="20" customFormat="true" ht="12.75" hidden="false" customHeight="true" outlineLevel="0" collapsed="false">
      <c r="A16" s="13" t="s">
        <v>11</v>
      </c>
      <c r="B16" s="15" t="n">
        <v>181</v>
      </c>
      <c r="C16" s="14" t="n">
        <v>21159</v>
      </c>
      <c r="D16" s="15" t="n">
        <v>214</v>
      </c>
      <c r="E16" s="15" t="n">
        <v>21439</v>
      </c>
      <c r="F16" s="19" t="n">
        <v>259</v>
      </c>
      <c r="G16" s="15" t="n">
        <v>59275</v>
      </c>
      <c r="H16" s="15" t="n">
        <v>303</v>
      </c>
      <c r="I16" s="15" t="n">
        <v>76546</v>
      </c>
      <c r="J16" s="15" t="n">
        <v>252</v>
      </c>
      <c r="K16" s="15" t="n">
        <v>46764</v>
      </c>
      <c r="L16" s="15" t="n">
        <v>191</v>
      </c>
      <c r="M16" s="15" t="n">
        <v>30657</v>
      </c>
      <c r="N16" s="15" t="n">
        <v>136</v>
      </c>
      <c r="O16" s="15" t="n">
        <v>19651</v>
      </c>
      <c r="P16" s="15" t="n">
        <v>167</v>
      </c>
      <c r="Q16" s="15" t="n">
        <v>26223</v>
      </c>
    </row>
    <row r="17" s="12" customFormat="true" ht="12.75" hidden="false" customHeight="true" outlineLevel="0" collapsed="false">
      <c r="A17" s="13" t="s">
        <v>12</v>
      </c>
      <c r="B17" s="15" t="n">
        <v>172</v>
      </c>
      <c r="C17" s="14" t="n">
        <v>9940</v>
      </c>
      <c r="D17" s="15" t="n">
        <v>210</v>
      </c>
      <c r="E17" s="15" t="n">
        <v>12707</v>
      </c>
      <c r="F17" s="15" t="n">
        <v>219</v>
      </c>
      <c r="G17" s="15" t="n">
        <v>11190</v>
      </c>
      <c r="H17" s="15" t="n">
        <v>138</v>
      </c>
      <c r="I17" s="15" t="n">
        <v>7597</v>
      </c>
      <c r="J17" s="15" t="n">
        <v>134</v>
      </c>
      <c r="K17" s="15" t="n">
        <v>6338</v>
      </c>
      <c r="L17" s="15" t="n">
        <v>173</v>
      </c>
      <c r="M17" s="15" t="n">
        <v>9330</v>
      </c>
      <c r="N17" s="15" t="n">
        <v>175</v>
      </c>
      <c r="O17" s="15" t="n">
        <v>11817</v>
      </c>
      <c r="P17" s="15" t="n">
        <v>157</v>
      </c>
      <c r="Q17" s="15" t="n">
        <v>9051</v>
      </c>
    </row>
    <row r="18" s="12" customFormat="true" ht="12.75" hidden="false" customHeight="true" outlineLevel="0" collapsed="false">
      <c r="A18" s="13" t="s">
        <v>13</v>
      </c>
      <c r="B18" s="14" t="n">
        <v>106</v>
      </c>
      <c r="C18" s="14" t="n">
        <v>3933</v>
      </c>
      <c r="D18" s="14" t="n">
        <v>133</v>
      </c>
      <c r="E18" s="15" t="n">
        <v>10978</v>
      </c>
      <c r="F18" s="14" t="n">
        <v>62</v>
      </c>
      <c r="G18" s="15" t="n">
        <v>4319</v>
      </c>
      <c r="H18" s="14" t="n">
        <v>127</v>
      </c>
      <c r="I18" s="15" t="n">
        <v>10752</v>
      </c>
      <c r="J18" s="15" t="n">
        <v>128</v>
      </c>
      <c r="K18" s="15" t="n">
        <v>11445</v>
      </c>
      <c r="L18" s="15" t="n">
        <v>117</v>
      </c>
      <c r="M18" s="15" t="n">
        <v>11217</v>
      </c>
      <c r="N18" s="15" t="n">
        <v>64</v>
      </c>
      <c r="O18" s="15" t="n">
        <v>6266</v>
      </c>
      <c r="P18" s="15" t="n">
        <v>72</v>
      </c>
      <c r="Q18" s="15" t="n">
        <v>5803</v>
      </c>
    </row>
    <row r="19" s="12" customFormat="true" ht="12.75" hidden="false" customHeight="true" outlineLevel="0" collapsed="false">
      <c r="A19" s="18" t="s">
        <v>14</v>
      </c>
      <c r="B19" s="14" t="s">
        <v>8</v>
      </c>
      <c r="C19" s="14" t="s">
        <v>8</v>
      </c>
      <c r="D19" s="14" t="s">
        <v>8</v>
      </c>
      <c r="E19" s="14" t="s">
        <v>8</v>
      </c>
      <c r="F19" s="14" t="s">
        <v>8</v>
      </c>
      <c r="G19" s="14" t="s">
        <v>8</v>
      </c>
      <c r="H19" s="14" t="s">
        <v>8</v>
      </c>
      <c r="I19" s="14" t="s">
        <v>8</v>
      </c>
      <c r="J19" s="14" t="n">
        <v>67</v>
      </c>
      <c r="K19" s="15" t="n">
        <v>22508</v>
      </c>
      <c r="L19" s="15" t="n">
        <v>56</v>
      </c>
      <c r="M19" s="15" t="n">
        <v>19361</v>
      </c>
      <c r="N19" s="15" t="n">
        <v>56</v>
      </c>
      <c r="O19" s="15" t="n">
        <v>10610</v>
      </c>
      <c r="P19" s="15" t="n">
        <v>37</v>
      </c>
      <c r="Q19" s="15" t="n">
        <v>16776</v>
      </c>
    </row>
    <row r="20" s="20" customFormat="true" ht="12.75" hidden="false" customHeight="true" outlineLevel="0" collapsed="false">
      <c r="A20" s="10"/>
      <c r="B20" s="15"/>
      <c r="C20" s="21"/>
      <c r="D20" s="15"/>
      <c r="E20" s="21"/>
      <c r="F20" s="19"/>
      <c r="G20" s="21"/>
      <c r="H20" s="15"/>
      <c r="I20" s="21"/>
      <c r="J20" s="15"/>
      <c r="K20" s="21"/>
      <c r="L20" s="15"/>
      <c r="M20" s="21"/>
      <c r="N20" s="15"/>
      <c r="O20" s="21"/>
      <c r="P20" s="15"/>
      <c r="Q20" s="21"/>
    </row>
    <row r="21" s="20" customFormat="true" ht="12.75" hidden="false" customHeight="true" outlineLevel="0" collapsed="false">
      <c r="A21" s="10" t="s">
        <v>15</v>
      </c>
      <c r="B21" s="11" t="n">
        <f aca="false">SUM(B22:B24)</f>
        <v>240</v>
      </c>
      <c r="C21" s="11" t="n">
        <f aca="false">SUM(C22:C24)</f>
        <v>45755</v>
      </c>
      <c r="D21" s="11" t="n">
        <f aca="false">SUM(D22:D24)</f>
        <v>283</v>
      </c>
      <c r="E21" s="11" t="n">
        <f aca="false">SUM(E22:E24)</f>
        <v>60690</v>
      </c>
      <c r="F21" s="11" t="n">
        <f aca="false">SUM(F22:F24)</f>
        <v>267</v>
      </c>
      <c r="G21" s="11" t="n">
        <f aca="false">SUM(G22:G24)</f>
        <v>56433</v>
      </c>
      <c r="H21" s="11" t="n">
        <f aca="false">SUM(H22:H24)</f>
        <v>287</v>
      </c>
      <c r="I21" s="11" t="n">
        <f aca="false">SUM(I22:I24)</f>
        <v>78988</v>
      </c>
      <c r="J21" s="11" t="n">
        <f aca="false">SUM(J22:J24)</f>
        <v>288</v>
      </c>
      <c r="K21" s="11" t="n">
        <f aca="false">SUM(K22:K24)</f>
        <v>62502</v>
      </c>
      <c r="L21" s="11" t="n">
        <f aca="false">SUM(L22:L24)</f>
        <v>283</v>
      </c>
      <c r="M21" s="11" t="n">
        <f aca="false">SUM(M22:M24)</f>
        <v>60764</v>
      </c>
      <c r="N21" s="11" t="n">
        <f aca="false">SUM(N22:N24)</f>
        <v>310</v>
      </c>
      <c r="O21" s="11" t="n">
        <f aca="false">SUM(O22:O24)</f>
        <v>90342</v>
      </c>
      <c r="P21" s="11" t="n">
        <f aca="false">SUM(P22:P24)</f>
        <v>196</v>
      </c>
      <c r="Q21" s="11" t="n">
        <f aca="false">SUM(Q22:Q24)</f>
        <v>49504</v>
      </c>
    </row>
    <row r="22" s="20" customFormat="true" ht="12.75" hidden="false" customHeight="true" outlineLevel="0" collapsed="false">
      <c r="A22" s="22" t="s">
        <v>16</v>
      </c>
      <c r="B22" s="14" t="n">
        <v>240</v>
      </c>
      <c r="C22" s="15" t="n">
        <v>45755</v>
      </c>
      <c r="D22" s="14" t="n">
        <v>283</v>
      </c>
      <c r="E22" s="15" t="n">
        <v>60690</v>
      </c>
      <c r="F22" s="14" t="n">
        <v>267</v>
      </c>
      <c r="G22" s="15" t="n">
        <v>56433</v>
      </c>
      <c r="H22" s="14" t="n">
        <v>287</v>
      </c>
      <c r="I22" s="15" t="n">
        <v>78988</v>
      </c>
      <c r="J22" s="14" t="n">
        <v>288</v>
      </c>
      <c r="K22" s="15" t="n">
        <v>62502</v>
      </c>
      <c r="L22" s="15" t="n">
        <v>262</v>
      </c>
      <c r="M22" s="15" t="n">
        <v>56360</v>
      </c>
      <c r="N22" s="15" t="n">
        <v>267</v>
      </c>
      <c r="O22" s="15" t="n">
        <v>69032</v>
      </c>
      <c r="P22" s="15" t="n">
        <v>196</v>
      </c>
      <c r="Q22" s="15" t="n">
        <v>49504</v>
      </c>
    </row>
    <row r="23" s="20" customFormat="true" ht="12.75" hidden="false" customHeight="true" outlineLevel="0" collapsed="false">
      <c r="A23" s="18" t="s">
        <v>14</v>
      </c>
      <c r="B23" s="14" t="s">
        <v>8</v>
      </c>
      <c r="C23" s="14" t="s">
        <v>8</v>
      </c>
      <c r="D23" s="14" t="s">
        <v>8</v>
      </c>
      <c r="E23" s="14" t="s">
        <v>8</v>
      </c>
      <c r="F23" s="14" t="s">
        <v>8</v>
      </c>
      <c r="G23" s="14" t="s">
        <v>8</v>
      </c>
      <c r="H23" s="14" t="s">
        <v>8</v>
      </c>
      <c r="I23" s="14" t="s">
        <v>8</v>
      </c>
      <c r="J23" s="14" t="s">
        <v>8</v>
      </c>
      <c r="K23" s="14" t="s">
        <v>8</v>
      </c>
      <c r="L23" s="15" t="n">
        <v>5</v>
      </c>
      <c r="M23" s="15" t="n">
        <v>2970</v>
      </c>
      <c r="N23" s="15" t="n">
        <v>43</v>
      </c>
      <c r="O23" s="15" t="n">
        <v>21310</v>
      </c>
      <c r="P23" s="14" t="s">
        <v>8</v>
      </c>
      <c r="Q23" s="14" t="s">
        <v>8</v>
      </c>
    </row>
    <row r="24" s="20" customFormat="true" ht="12.75" hidden="false" customHeight="true" outlineLevel="0" collapsed="false">
      <c r="A24" s="13" t="s">
        <v>17</v>
      </c>
      <c r="B24" s="14" t="s">
        <v>8</v>
      </c>
      <c r="C24" s="14" t="s">
        <v>8</v>
      </c>
      <c r="D24" s="14" t="s">
        <v>8</v>
      </c>
      <c r="E24" s="14" t="s">
        <v>8</v>
      </c>
      <c r="F24" s="14" t="s">
        <v>8</v>
      </c>
      <c r="G24" s="14" t="s">
        <v>8</v>
      </c>
      <c r="H24" s="14" t="s">
        <v>8</v>
      </c>
      <c r="I24" s="14" t="s">
        <v>8</v>
      </c>
      <c r="J24" s="14" t="s">
        <v>8</v>
      </c>
      <c r="K24" s="14" t="s">
        <v>8</v>
      </c>
      <c r="L24" s="15" t="n">
        <v>16</v>
      </c>
      <c r="M24" s="15" t="n">
        <v>1434</v>
      </c>
      <c r="N24" s="14" t="s">
        <v>8</v>
      </c>
      <c r="O24" s="14" t="s">
        <v>8</v>
      </c>
      <c r="P24" s="14" t="s">
        <v>8</v>
      </c>
      <c r="Q24" s="14" t="s">
        <v>8</v>
      </c>
    </row>
    <row r="25" s="20" customFormat="true" ht="12.75" hidden="false" customHeight="true" outlineLevel="0" collapsed="false">
      <c r="A25" s="10"/>
      <c r="B25" s="15"/>
      <c r="C25" s="21"/>
      <c r="D25" s="15"/>
      <c r="E25" s="21"/>
      <c r="F25" s="19"/>
      <c r="G25" s="21"/>
      <c r="H25" s="15"/>
      <c r="I25" s="21"/>
      <c r="J25" s="15"/>
      <c r="K25" s="21"/>
      <c r="L25" s="15"/>
      <c r="M25" s="21"/>
      <c r="N25" s="15"/>
      <c r="O25" s="21"/>
      <c r="P25" s="15"/>
      <c r="Q25" s="21"/>
    </row>
    <row r="26" s="20" customFormat="true" ht="12.75" hidden="false" customHeight="true" outlineLevel="0" collapsed="false">
      <c r="A26" s="10" t="s">
        <v>18</v>
      </c>
      <c r="B26" s="11" t="n">
        <f aca="false">SUM(B27:B29)</f>
        <v>1850</v>
      </c>
      <c r="C26" s="11" t="n">
        <f aca="false">SUM(C27:C29)</f>
        <v>79795</v>
      </c>
      <c r="D26" s="11" t="n">
        <f aca="false">SUM(D27:D29)</f>
        <v>2055</v>
      </c>
      <c r="E26" s="11" t="n">
        <f aca="false">SUM(E27:E29)</f>
        <v>99304</v>
      </c>
      <c r="F26" s="11" t="n">
        <f aca="false">SUM(F27:F29)</f>
        <v>1929</v>
      </c>
      <c r="G26" s="11" t="n">
        <f aca="false">SUM(G27:G29)</f>
        <v>71221</v>
      </c>
      <c r="H26" s="11" t="n">
        <f aca="false">SUM(H27:H29)</f>
        <v>1939</v>
      </c>
      <c r="I26" s="11" t="n">
        <f aca="false">SUM(I27:I29)</f>
        <v>76822</v>
      </c>
      <c r="J26" s="11" t="n">
        <f aca="false">SUM(J27:J29)</f>
        <v>1926</v>
      </c>
      <c r="K26" s="11" t="n">
        <f aca="false">SUM(K27:K29)</f>
        <v>76601</v>
      </c>
      <c r="L26" s="11" t="n">
        <f aca="false">SUM(L27:L29)</f>
        <v>1814</v>
      </c>
      <c r="M26" s="11" t="n">
        <f aca="false">SUM(M27:M29)</f>
        <v>77846</v>
      </c>
      <c r="N26" s="11" t="n">
        <f aca="false">SUM(N27:N29)</f>
        <v>1802</v>
      </c>
      <c r="O26" s="11" t="n">
        <f aca="false">SUM(O27:O29)</f>
        <v>71484</v>
      </c>
      <c r="P26" s="11" t="n">
        <f aca="false">SUM(P27:P29)</f>
        <v>1769</v>
      </c>
      <c r="Q26" s="11" t="n">
        <f aca="false">SUM(Q27:Q29)</f>
        <v>56658</v>
      </c>
    </row>
    <row r="27" s="20" customFormat="true" ht="12.75" hidden="false" customHeight="true" outlineLevel="0" collapsed="false">
      <c r="A27" s="13" t="s">
        <v>19</v>
      </c>
      <c r="B27" s="14" t="n">
        <v>941</v>
      </c>
      <c r="C27" s="15" t="n">
        <v>54808</v>
      </c>
      <c r="D27" s="14" t="n">
        <v>1057</v>
      </c>
      <c r="E27" s="15" t="n">
        <v>60296</v>
      </c>
      <c r="F27" s="14" t="n">
        <v>980</v>
      </c>
      <c r="G27" s="15" t="n">
        <v>39049</v>
      </c>
      <c r="H27" s="14" t="n">
        <v>963</v>
      </c>
      <c r="I27" s="15" t="n">
        <v>45138</v>
      </c>
      <c r="J27" s="14" t="n">
        <v>976</v>
      </c>
      <c r="K27" s="15" t="n">
        <v>40679</v>
      </c>
      <c r="L27" s="14" t="n">
        <v>929</v>
      </c>
      <c r="M27" s="15" t="n">
        <v>45723</v>
      </c>
      <c r="N27" s="15" t="n">
        <v>910</v>
      </c>
      <c r="O27" s="17" t="n">
        <v>42163</v>
      </c>
      <c r="P27" s="15" t="n">
        <v>906</v>
      </c>
      <c r="Q27" s="17" t="n">
        <v>32715</v>
      </c>
    </row>
    <row r="28" s="12" customFormat="true" ht="12.75" hidden="false" customHeight="true" outlineLevel="0" collapsed="false">
      <c r="A28" s="13" t="s">
        <v>20</v>
      </c>
      <c r="B28" s="15" t="n">
        <v>909</v>
      </c>
      <c r="C28" s="15" t="n">
        <v>24987</v>
      </c>
      <c r="D28" s="15" t="n">
        <v>998</v>
      </c>
      <c r="E28" s="15" t="n">
        <v>39008</v>
      </c>
      <c r="F28" s="15" t="n">
        <v>949</v>
      </c>
      <c r="G28" s="15" t="n">
        <v>32172</v>
      </c>
      <c r="H28" s="15" t="n">
        <v>976</v>
      </c>
      <c r="I28" s="15" t="n">
        <v>31684</v>
      </c>
      <c r="J28" s="15" t="n">
        <v>950</v>
      </c>
      <c r="K28" s="15" t="n">
        <v>35922</v>
      </c>
      <c r="L28" s="15" t="n">
        <v>885</v>
      </c>
      <c r="M28" s="15" t="n">
        <v>32123</v>
      </c>
      <c r="N28" s="15" t="n">
        <v>887</v>
      </c>
      <c r="O28" s="17" t="n">
        <v>28021</v>
      </c>
      <c r="P28" s="15" t="n">
        <v>862</v>
      </c>
      <c r="Q28" s="17" t="n">
        <v>23863</v>
      </c>
    </row>
    <row r="29" s="20" customFormat="true" ht="12.75" hidden="false" customHeight="true" outlineLevel="0" collapsed="false">
      <c r="A29" s="13" t="s">
        <v>9</v>
      </c>
      <c r="B29" s="14" t="s">
        <v>8</v>
      </c>
      <c r="C29" s="14" t="s">
        <v>8</v>
      </c>
      <c r="D29" s="14" t="s">
        <v>8</v>
      </c>
      <c r="E29" s="14" t="s">
        <v>8</v>
      </c>
      <c r="F29" s="14" t="s">
        <v>8</v>
      </c>
      <c r="G29" s="14" t="s">
        <v>8</v>
      </c>
      <c r="H29" s="14" t="s">
        <v>8</v>
      </c>
      <c r="I29" s="14" t="s">
        <v>8</v>
      </c>
      <c r="J29" s="14" t="s">
        <v>8</v>
      </c>
      <c r="K29" s="14" t="s">
        <v>8</v>
      </c>
      <c r="L29" s="14" t="s">
        <v>8</v>
      </c>
      <c r="M29" s="14" t="s">
        <v>8</v>
      </c>
      <c r="N29" s="15" t="n">
        <v>5</v>
      </c>
      <c r="O29" s="17" t="n">
        <v>1300</v>
      </c>
      <c r="P29" s="15" t="n">
        <v>1</v>
      </c>
      <c r="Q29" s="17" t="n">
        <v>80</v>
      </c>
    </row>
    <row r="30" s="20" customFormat="true" ht="12.75" hidden="false" customHeight="true" outlineLevel="0" collapsed="false">
      <c r="A30" s="23"/>
      <c r="B30" s="15"/>
      <c r="C30" s="21"/>
      <c r="D30" s="15"/>
      <c r="E30" s="21"/>
      <c r="F30" s="15"/>
      <c r="G30" s="21"/>
      <c r="H30" s="15"/>
      <c r="I30" s="21"/>
      <c r="J30" s="15"/>
      <c r="K30" s="21"/>
      <c r="L30" s="15"/>
      <c r="M30" s="21"/>
      <c r="N30" s="15"/>
      <c r="O30" s="21"/>
      <c r="P30" s="15"/>
      <c r="Q30" s="21"/>
    </row>
    <row r="31" s="20" customFormat="true" ht="12.75" hidden="false" customHeight="true" outlineLevel="0" collapsed="false">
      <c r="A31" s="24" t="s">
        <v>21</v>
      </c>
      <c r="B31" s="25" t="s">
        <v>8</v>
      </c>
      <c r="C31" s="25" t="s">
        <v>8</v>
      </c>
      <c r="D31" s="25" t="s">
        <v>8</v>
      </c>
      <c r="E31" s="25" t="s">
        <v>8</v>
      </c>
      <c r="F31" s="25" t="s">
        <v>8</v>
      </c>
      <c r="G31" s="25" t="s">
        <v>8</v>
      </c>
      <c r="H31" s="25" t="s">
        <v>8</v>
      </c>
      <c r="I31" s="25" t="s">
        <v>8</v>
      </c>
      <c r="J31" s="25" t="n">
        <f aca="false">SUM(J32:J36)</f>
        <v>2</v>
      </c>
      <c r="K31" s="25" t="n">
        <f aca="false">SUM(K32:K36)</f>
        <v>650</v>
      </c>
      <c r="L31" s="25" t="n">
        <f aca="false">SUM(L32:L36)</f>
        <v>7</v>
      </c>
      <c r="M31" s="25" t="n">
        <f aca="false">SUM(M32:M36)</f>
        <v>1838</v>
      </c>
      <c r="N31" s="25" t="n">
        <f aca="false">SUM(N32:N36)</f>
        <v>5</v>
      </c>
      <c r="O31" s="25" t="n">
        <f aca="false">SUM(O32:O36)</f>
        <v>5842</v>
      </c>
      <c r="P31" s="25" t="n">
        <f aca="false">SUM(P32:P36)</f>
        <v>11</v>
      </c>
      <c r="Q31" s="25" t="n">
        <f aca="false">SUM(Q32:Q36)</f>
        <v>2014</v>
      </c>
    </row>
    <row r="32" s="20" customFormat="true" ht="12.75" hidden="false" customHeight="true" outlineLevel="0" collapsed="false">
      <c r="A32" s="26" t="s">
        <v>11</v>
      </c>
      <c r="B32" s="14" t="s">
        <v>8</v>
      </c>
      <c r="C32" s="14" t="s">
        <v>8</v>
      </c>
      <c r="D32" s="14" t="s">
        <v>8</v>
      </c>
      <c r="E32" s="14" t="s">
        <v>8</v>
      </c>
      <c r="F32" s="14" t="s">
        <v>8</v>
      </c>
      <c r="G32" s="14" t="s">
        <v>8</v>
      </c>
      <c r="H32" s="14" t="s">
        <v>8</v>
      </c>
      <c r="I32" s="14" t="s">
        <v>8</v>
      </c>
      <c r="J32" s="14" t="s">
        <v>8</v>
      </c>
      <c r="K32" s="14" t="s">
        <v>8</v>
      </c>
      <c r="L32" s="14" t="n">
        <v>5</v>
      </c>
      <c r="M32" s="15" t="n">
        <v>1297</v>
      </c>
      <c r="N32" s="16" t="s">
        <v>8</v>
      </c>
      <c r="O32" s="14" t="s">
        <v>8</v>
      </c>
      <c r="P32" s="16" t="s">
        <v>8</v>
      </c>
      <c r="Q32" s="14" t="s">
        <v>8</v>
      </c>
    </row>
    <row r="33" s="20" customFormat="true" ht="12.75" hidden="false" customHeight="true" outlineLevel="0" collapsed="false">
      <c r="A33" s="26" t="s">
        <v>19</v>
      </c>
      <c r="B33" s="14" t="s">
        <v>8</v>
      </c>
      <c r="C33" s="14" t="s">
        <v>8</v>
      </c>
      <c r="D33" s="14" t="s">
        <v>8</v>
      </c>
      <c r="E33" s="14" t="s">
        <v>8</v>
      </c>
      <c r="F33" s="14" t="s">
        <v>8</v>
      </c>
      <c r="G33" s="14" t="s">
        <v>8</v>
      </c>
      <c r="H33" s="14" t="s">
        <v>8</v>
      </c>
      <c r="I33" s="14" t="s">
        <v>8</v>
      </c>
      <c r="J33" s="14" t="s">
        <v>8</v>
      </c>
      <c r="K33" s="14" t="s">
        <v>8</v>
      </c>
      <c r="L33" s="14" t="s">
        <v>8</v>
      </c>
      <c r="M33" s="14" t="s">
        <v>8</v>
      </c>
      <c r="N33" s="17" t="n">
        <v>1</v>
      </c>
      <c r="O33" s="15" t="n">
        <v>92</v>
      </c>
      <c r="P33" s="16" t="s">
        <v>8</v>
      </c>
      <c r="Q33" s="14" t="s">
        <v>8</v>
      </c>
    </row>
    <row r="34" s="20" customFormat="true" ht="12.75" hidden="false" customHeight="true" outlineLevel="0" collapsed="false">
      <c r="A34" s="26" t="s">
        <v>16</v>
      </c>
      <c r="B34" s="14" t="s">
        <v>8</v>
      </c>
      <c r="C34" s="14" t="s">
        <v>8</v>
      </c>
      <c r="D34" s="14" t="s">
        <v>8</v>
      </c>
      <c r="E34" s="14" t="s">
        <v>8</v>
      </c>
      <c r="F34" s="14" t="s">
        <v>8</v>
      </c>
      <c r="G34" s="14" t="s">
        <v>8</v>
      </c>
      <c r="H34" s="14" t="s">
        <v>8</v>
      </c>
      <c r="I34" s="14" t="s">
        <v>8</v>
      </c>
      <c r="J34" s="14" t="s">
        <v>8</v>
      </c>
      <c r="K34" s="14" t="s">
        <v>8</v>
      </c>
      <c r="L34" s="14" t="s">
        <v>8</v>
      </c>
      <c r="M34" s="14" t="s">
        <v>8</v>
      </c>
      <c r="N34" s="14" t="s">
        <v>8</v>
      </c>
      <c r="O34" s="14" t="s">
        <v>8</v>
      </c>
      <c r="P34" s="16" t="n">
        <v>11</v>
      </c>
      <c r="Q34" s="15" t="n">
        <v>2014</v>
      </c>
    </row>
    <row r="35" s="20" customFormat="true" ht="12.75" hidden="false" customHeight="true" outlineLevel="0" collapsed="false">
      <c r="A35" s="26" t="s">
        <v>9</v>
      </c>
      <c r="B35" s="14" t="s">
        <v>8</v>
      </c>
      <c r="C35" s="14" t="s">
        <v>8</v>
      </c>
      <c r="D35" s="14" t="s">
        <v>8</v>
      </c>
      <c r="E35" s="14" t="s">
        <v>8</v>
      </c>
      <c r="F35" s="14" t="s">
        <v>8</v>
      </c>
      <c r="G35" s="14" t="s">
        <v>8</v>
      </c>
      <c r="H35" s="14" t="s">
        <v>8</v>
      </c>
      <c r="I35" s="14" t="s">
        <v>8</v>
      </c>
      <c r="J35" s="14" t="n">
        <v>2</v>
      </c>
      <c r="K35" s="15" t="n">
        <v>650</v>
      </c>
      <c r="L35" s="14" t="n">
        <v>1</v>
      </c>
      <c r="M35" s="15" t="n">
        <v>500</v>
      </c>
      <c r="N35" s="17" t="n">
        <v>4</v>
      </c>
      <c r="O35" s="15" t="n">
        <v>5750</v>
      </c>
      <c r="P35" s="16" t="s">
        <v>8</v>
      </c>
      <c r="Q35" s="16" t="s">
        <v>8</v>
      </c>
    </row>
    <row r="36" s="20" customFormat="true" ht="12.75" hidden="false" customHeight="true" outlineLevel="0" collapsed="false">
      <c r="A36" s="26" t="s">
        <v>7</v>
      </c>
      <c r="B36" s="14" t="s">
        <v>8</v>
      </c>
      <c r="C36" s="14" t="s">
        <v>8</v>
      </c>
      <c r="D36" s="14" t="s">
        <v>8</v>
      </c>
      <c r="E36" s="14" t="s">
        <v>8</v>
      </c>
      <c r="F36" s="14" t="s">
        <v>8</v>
      </c>
      <c r="G36" s="14" t="s">
        <v>8</v>
      </c>
      <c r="H36" s="14" t="s">
        <v>8</v>
      </c>
      <c r="I36" s="14" t="s">
        <v>8</v>
      </c>
      <c r="J36" s="14" t="s">
        <v>8</v>
      </c>
      <c r="K36" s="14" t="s">
        <v>8</v>
      </c>
      <c r="L36" s="14" t="n">
        <v>1</v>
      </c>
      <c r="M36" s="15" t="n">
        <v>41</v>
      </c>
      <c r="N36" s="16" t="s">
        <v>8</v>
      </c>
      <c r="O36" s="14" t="s">
        <v>8</v>
      </c>
      <c r="P36" s="16" t="s">
        <v>8</v>
      </c>
      <c r="Q36" s="14" t="s">
        <v>8</v>
      </c>
    </row>
    <row r="37" s="20" customFormat="true" ht="13.15" hidden="false" customHeight="true" outlineLevel="0" collapsed="false">
      <c r="A37" s="27"/>
      <c r="B37" s="28"/>
      <c r="C37" s="29"/>
      <c r="D37" s="29"/>
      <c r="E37" s="30"/>
      <c r="F37" s="30"/>
      <c r="G37" s="31"/>
      <c r="H37" s="31"/>
      <c r="I37" s="27"/>
      <c r="J37" s="27"/>
      <c r="K37" s="27"/>
      <c r="L37" s="27"/>
      <c r="M37" s="28"/>
      <c r="N37" s="28"/>
      <c r="O37" s="28"/>
      <c r="P37" s="28"/>
      <c r="Q37" s="28"/>
    </row>
    <row r="38" s="20" customFormat="true" ht="8.45" hidden="false" customHeight="true" outlineLevel="0" collapsed="false">
      <c r="A38" s="32"/>
      <c r="B38" s="33"/>
      <c r="C38" s="15"/>
      <c r="D38" s="15"/>
      <c r="E38" s="21"/>
      <c r="F38" s="21"/>
      <c r="G38" s="34"/>
      <c r="H38" s="34"/>
      <c r="I38" s="32"/>
      <c r="J38" s="32"/>
      <c r="K38" s="32"/>
      <c r="L38" s="32"/>
      <c r="M38" s="12"/>
      <c r="N38" s="12"/>
      <c r="O38" s="12"/>
      <c r="P38" s="12"/>
      <c r="Q38" s="12"/>
    </row>
    <row r="39" s="36" customFormat="true" ht="13.15" hidden="false" customHeight="true" outlineLevel="0" collapsed="false">
      <c r="A39" s="35" t="s">
        <v>22</v>
      </c>
      <c r="B39" s="11" t="n">
        <f aca="false">SUM(B9,B15,B21,B26,B31)</f>
        <v>2855</v>
      </c>
      <c r="C39" s="11" t="n">
        <f aca="false">SUM(C9,C15,C21,C26,C31)</f>
        <v>301766</v>
      </c>
      <c r="D39" s="11" t="n">
        <f aca="false">SUM(D9,D15,D21,D26,D31)</f>
        <v>3314</v>
      </c>
      <c r="E39" s="11" t="n">
        <f aca="false">SUM(E9,E15,E21,E26,E31)</f>
        <v>397221</v>
      </c>
      <c r="F39" s="11" t="n">
        <f aca="false">SUM(F9,F15,F21,F26,F31)</f>
        <v>2955</v>
      </c>
      <c r="G39" s="11" t="n">
        <f aca="false">SUM(G9,G15,G21,G26,G31)</f>
        <v>381219</v>
      </c>
      <c r="H39" s="11" t="n">
        <f aca="false">SUM(H9,H15,H21,H26,H31)</f>
        <v>3036</v>
      </c>
      <c r="I39" s="11" t="n">
        <f aca="false">SUM(I9,I15,I21,I26,I31)</f>
        <v>414433</v>
      </c>
      <c r="J39" s="11" t="n">
        <f aca="false">SUM(J9,J15,J21,J26,J31)</f>
        <v>3092</v>
      </c>
      <c r="K39" s="11" t="n">
        <f aca="false">SUM(K9,K15,K21,K26,K31)</f>
        <v>427373</v>
      </c>
      <c r="L39" s="11" t="n">
        <f aca="false">SUM(L9,L15,L21,L26,L31)</f>
        <v>2949</v>
      </c>
      <c r="M39" s="11" t="n">
        <f aca="false">SUM(M9,M15,M21,M26,M31)</f>
        <v>416875</v>
      </c>
      <c r="N39" s="11" t="n">
        <f aca="false">SUM(N9,N15,N21,N26,N31)</f>
        <v>2876</v>
      </c>
      <c r="O39" s="11" t="n">
        <f aca="false">SUM(O9,O15,O21,O26,O31)</f>
        <v>408455</v>
      </c>
      <c r="P39" s="11" t="n">
        <f aca="false">SUM(P9,P15,P21,P26,P31)</f>
        <v>2701</v>
      </c>
      <c r="Q39" s="11" t="n">
        <f aca="false">SUM(Q9,Q15,Q21,Q26,Q31)</f>
        <v>377820</v>
      </c>
    </row>
    <row r="40" s="20" customFormat="true" ht="8.45" hidden="false" customHeight="true" outlineLevel="0" collapsed="false">
      <c r="A40" s="27"/>
      <c r="B40" s="28"/>
      <c r="C40" s="28"/>
      <c r="D40" s="28"/>
      <c r="E40" s="27"/>
      <c r="F40" s="27"/>
      <c r="G40" s="37"/>
      <c r="H40" s="37"/>
      <c r="I40" s="27"/>
      <c r="J40" s="27"/>
      <c r="K40" s="27"/>
      <c r="L40" s="27"/>
      <c r="M40" s="28"/>
      <c r="N40" s="28"/>
      <c r="O40" s="28"/>
      <c r="P40" s="28"/>
      <c r="Q40" s="28"/>
    </row>
    <row r="41" s="20" customFormat="true" ht="12.75" hidden="false" customHeight="true" outlineLevel="0" collapsed="false">
      <c r="A41" s="32"/>
      <c r="B41" s="12"/>
      <c r="C41" s="12"/>
      <c r="D41" s="12"/>
      <c r="G41" s="8"/>
      <c r="H41" s="8"/>
      <c r="M41" s="12"/>
      <c r="N41" s="12"/>
      <c r="O41" s="12"/>
      <c r="P41" s="12"/>
      <c r="Q41" s="12"/>
    </row>
    <row r="42" s="20" customFormat="true" ht="12.75" hidden="false" customHeight="true" outlineLevel="0" collapsed="false">
      <c r="A42" s="20" t="s">
        <v>23</v>
      </c>
      <c r="B42" s="12"/>
      <c r="C42" s="12"/>
      <c r="D42" s="12"/>
      <c r="G42" s="8"/>
      <c r="H42" s="8"/>
      <c r="O42" s="12"/>
      <c r="Q42" s="12"/>
    </row>
    <row r="43" s="6" customFormat="true" ht="12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" hidden="false" customHeight="true" outlineLevel="0" collapsed="false">
      <c r="A44" s="6"/>
    </row>
  </sheetData>
  <mergeCells count="10">
    <mergeCell ref="A1:Q1"/>
    <mergeCell ref="A2:Q2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8:47Z</dcterms:created>
  <dc:creator>mary</dc:creator>
  <dc:description/>
  <dc:language>en-US</dc:language>
  <cp:lastModifiedBy>mary</cp:lastModifiedBy>
  <dcterms:modified xsi:type="dcterms:W3CDTF">2008-10-15T16:38:57Z</dcterms:modified>
  <cp:revision>0</cp:revision>
  <dc:subject/>
  <dc:title/>
</cp:coreProperties>
</file>