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ario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3">
  <si>
    <t xml:space="preserve">UNAM. BECARIOS ESTUDIANTES</t>
  </si>
  <si>
    <t xml:space="preserve">2000-2007</t>
  </si>
  <si>
    <r>
      <rPr>
        <sz val="10"/>
        <rFont val="Arial"/>
        <family val="2"/>
      </rPr>
      <t xml:space="preserve">Becas bachillerato - Fundación UNAM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Nacional de Becas para la Educación Superior (PRONABES-UNAM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écalos UNAM - bachillerato</t>
    </r>
    <r>
      <rPr>
        <vertAlign val="superscript"/>
        <sz val="10"/>
        <rFont val="Arial"/>
        <family val="2"/>
      </rPr>
      <t xml:space="preserve">a</t>
    </r>
  </si>
  <si>
    <t xml:space="preserve">-</t>
  </si>
  <si>
    <r>
      <rPr>
        <sz val="10"/>
        <rFont val="Arial"/>
        <family val="2"/>
      </rPr>
      <t xml:space="preserve">Bécalos UNAM - licenciatura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FONABEC - bachillerat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Nacional de Becas para la Retención de Estudiantes de EMS (SEP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Nacional de Becas de Apoyo a Estudiantes de EMS (SEP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Nacional de Continuidad a Estudiantes de EMS (SEP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Programa de Estímulos para el Bachillerato Universal (GDF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ecas STUNAM (cláusula 90 del Contrato Colectivo de Trabajo)</t>
    </r>
    <r>
      <rPr>
        <vertAlign val="superscript"/>
        <sz val="10"/>
        <rFont val="Arial"/>
        <family val="2"/>
      </rPr>
      <t xml:space="preserve">a</t>
    </r>
  </si>
  <si>
    <t xml:space="preserve">Programa de Becas de Servicio Social de SEDESOL</t>
  </si>
  <si>
    <t xml:space="preserve">Programa de Alta Exigencia Académica (PAEA)</t>
  </si>
  <si>
    <r>
      <rPr>
        <sz val="10"/>
        <rFont val="Arial"/>
        <family val="2"/>
      </rPr>
      <t xml:space="preserve">Programa de Fortalecimiento de los Estudios de Licenciatura (PFEL)</t>
    </r>
    <r>
      <rPr>
        <vertAlign val="superscript"/>
        <sz val="10"/>
        <rFont val="Arial"/>
        <family val="2"/>
      </rPr>
      <t xml:space="preserve">b</t>
    </r>
  </si>
  <si>
    <t xml:space="preserve">Programa de Becas para la Elaboración de Tesis de Licenciatura (PROBETEL)</t>
  </si>
  <si>
    <t xml:space="preserve">Programa de Becas de Formación en Tecnologías de la Información</t>
  </si>
  <si>
    <t xml:space="preserve">Programa de Becas de la Dirección General de Divulgación de la Ciencia y TVUNAM</t>
  </si>
  <si>
    <t xml:space="preserve">Sistema de Becas para Estudiantes Indígenas</t>
  </si>
  <si>
    <t xml:space="preserve">Programa de Becarios de la Coordinación de Universidad Abierta y a Distancia</t>
  </si>
  <si>
    <t xml:space="preserve">Programa de Fortalecimiento Académico para las Mujeres Universitarias (PFAMU)</t>
  </si>
  <si>
    <t xml:space="preserve">Seminario de Inducción al Programa de Formación de Profesores para el Bachillerato Universitario</t>
  </si>
  <si>
    <t xml:space="preserve">Programa de Formación de Profesores para el Bachillerato Universitario</t>
  </si>
  <si>
    <r>
      <rPr>
        <sz val="10"/>
        <rFont val="Arial"/>
        <family val="2"/>
      </rPr>
      <t xml:space="preserve">Programa de Becas para Estudios de Posgrado en la UNAM (PBEP)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Programa de Becas para Estudios de Posgrado en la UNAM (PBEP) - Doctorado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aestría</t>
    </r>
  </si>
  <si>
    <t xml:space="preserve">Becas CONACyT - Doctorad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n estos programas, las cifras se refieren a la asignación de becas en ciclo escolar que inicia en el año que se indica. Ejemplo: Las cifras del año 2007, corresponden a la asignación de becas del ciclo escolar 2007-2008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Estas becas se otorgaron por primera vez en el año 2004 a las entidades que no participaban en el PAEA. A partir de 2005 la becas del PAEA se integraron al PFEL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Se refiere a becarios con beca completa. No incluye a becarios con beca complementaria a la otorgada por Conacyt.</t>
    </r>
  </si>
  <si>
    <t xml:space="preserve">Fuente: Elaborado por la DGPL con datos de las dependencias administradoras de los programas de becas en la UNAM y CONACy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_-* #,##0_-;\-* #,##0_-;_-* \-_-;_-@_-"/>
    <numFmt numFmtId="168" formatCode="#,##0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0"/>
      <color rgb="FFC0C0C0"/>
      <name val="Arial"/>
      <family val="2"/>
    </font>
    <font>
      <vertAlign val="superscript"/>
      <sz val="8"/>
      <name val="Arial"/>
      <family val="2"/>
    </font>
    <font>
      <i val="true"/>
      <sz val="10"/>
      <name val="Arial"/>
      <family val="2"/>
    </font>
    <font>
      <i val="true"/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beca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6%20series/series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ón"/>
      <sheetName val="egreso"/>
      <sheetName val="planes"/>
      <sheetName val="educación continua"/>
      <sheetName val="incorporado"/>
      <sheetName val="sni"/>
      <sheetName val="productos inv"/>
      <sheetName val="pa sedes"/>
      <sheetName val="difusion cultural"/>
      <sheetName val="centro cultural"/>
      <sheetName val="acervos"/>
      <sheetName val="acciones ia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2.13"/>
    <col collapsed="false" customWidth="true" hidden="false" outlineLevel="0" max="9" min="2" style="2" width="9.85"/>
    <col collapsed="false" customWidth="false" hidden="false" outlineLevel="0" max="257" min="10" style="2" width="11.42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9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</row>
    <row r="5" s="9" customFormat="true" ht="12.75" hidden="false" customHeight="true" outlineLevel="0" collapsed="false">
      <c r="A5" s="7"/>
      <c r="B5" s="8" t="n">
        <v>2000</v>
      </c>
      <c r="C5" s="8" t="n">
        <v>2001</v>
      </c>
      <c r="D5" s="8" t="n">
        <v>2002</v>
      </c>
      <c r="E5" s="8" t="n">
        <v>2003</v>
      </c>
      <c r="F5" s="8" t="n">
        <v>2004</v>
      </c>
      <c r="G5" s="8" t="n">
        <v>2005</v>
      </c>
      <c r="H5" s="8" t="n">
        <v>2006</v>
      </c>
      <c r="I5" s="8" t="n">
        <v>2007</v>
      </c>
    </row>
    <row r="6" s="9" customFormat="true" ht="9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</row>
    <row r="7" s="14" customFormat="true" ht="1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s="17" customFormat="true" ht="15" hidden="false" customHeight="true" outlineLevel="0" collapsed="false">
      <c r="A8" s="15" t="s">
        <v>2</v>
      </c>
      <c r="B8" s="16" t="n">
        <v>568</v>
      </c>
      <c r="C8" s="16" t="n">
        <v>1000</v>
      </c>
      <c r="D8" s="16" t="n">
        <v>1001</v>
      </c>
      <c r="E8" s="16" t="n">
        <v>1019</v>
      </c>
      <c r="F8" s="16" t="n">
        <v>1149</v>
      </c>
      <c r="G8" s="16" t="n">
        <v>1023</v>
      </c>
      <c r="H8" s="16" t="n">
        <v>1070</v>
      </c>
      <c r="I8" s="16" t="n">
        <v>404</v>
      </c>
    </row>
    <row r="9" s="17" customFormat="true" ht="15" hidden="false" customHeight="true" outlineLevel="0" collapsed="false">
      <c r="A9" s="15" t="s">
        <v>3</v>
      </c>
      <c r="B9" s="16" t="n">
        <v>2062</v>
      </c>
      <c r="C9" s="16" t="n">
        <v>2604</v>
      </c>
      <c r="D9" s="16" t="n">
        <v>3820</v>
      </c>
      <c r="E9" s="16" t="n">
        <v>5538</v>
      </c>
      <c r="F9" s="16" t="n">
        <v>7721</v>
      </c>
      <c r="G9" s="16" t="n">
        <v>9503</v>
      </c>
      <c r="H9" s="16" t="n">
        <v>10290</v>
      </c>
      <c r="I9" s="16" t="n">
        <v>11761</v>
      </c>
    </row>
    <row r="10" s="17" customFormat="true" ht="15" hidden="false" customHeight="true" outlineLevel="0" collapsed="false">
      <c r="A10" s="15" t="s">
        <v>4</v>
      </c>
      <c r="B10" s="18" t="s">
        <v>5</v>
      </c>
      <c r="C10" s="18" t="s">
        <v>5</v>
      </c>
      <c r="D10" s="18" t="s">
        <v>5</v>
      </c>
      <c r="E10" s="18" t="s">
        <v>5</v>
      </c>
      <c r="F10" s="18" t="s">
        <v>5</v>
      </c>
      <c r="G10" s="18" t="s">
        <v>5</v>
      </c>
      <c r="H10" s="16" t="n">
        <v>1106</v>
      </c>
      <c r="I10" s="16" t="n">
        <v>1243</v>
      </c>
    </row>
    <row r="11" s="17" customFormat="true" ht="15" hidden="false" customHeight="true" outlineLevel="0" collapsed="false">
      <c r="A11" s="15" t="s">
        <v>6</v>
      </c>
      <c r="B11" s="18" t="s">
        <v>5</v>
      </c>
      <c r="C11" s="18" t="s">
        <v>5</v>
      </c>
      <c r="D11" s="18" t="s">
        <v>5</v>
      </c>
      <c r="E11" s="18" t="s">
        <v>5</v>
      </c>
      <c r="F11" s="18" t="s">
        <v>5</v>
      </c>
      <c r="G11" s="18" t="s">
        <v>5</v>
      </c>
      <c r="H11" s="16" t="n">
        <v>400</v>
      </c>
      <c r="I11" s="16" t="n">
        <v>620</v>
      </c>
    </row>
    <row r="12" s="17" customFormat="true" ht="15" hidden="false" customHeight="true" outlineLevel="0" collapsed="false">
      <c r="A12" s="15" t="s">
        <v>7</v>
      </c>
      <c r="B12" s="18" t="s">
        <v>5</v>
      </c>
      <c r="C12" s="18" t="s">
        <v>5</v>
      </c>
      <c r="D12" s="18" t="s">
        <v>5</v>
      </c>
      <c r="E12" s="18" t="s">
        <v>5</v>
      </c>
      <c r="F12" s="18" t="s">
        <v>5</v>
      </c>
      <c r="G12" s="18" t="s">
        <v>5</v>
      </c>
      <c r="H12" s="16" t="n">
        <v>92</v>
      </c>
      <c r="I12" s="16" t="n">
        <v>42</v>
      </c>
    </row>
    <row r="13" s="17" customFormat="true" ht="15" hidden="false" customHeight="true" outlineLevel="0" collapsed="false">
      <c r="A13" s="15" t="s">
        <v>8</v>
      </c>
      <c r="B13" s="18" t="s">
        <v>5</v>
      </c>
      <c r="C13" s="18" t="s">
        <v>5</v>
      </c>
      <c r="D13" s="18" t="s">
        <v>5</v>
      </c>
      <c r="E13" s="18" t="s">
        <v>5</v>
      </c>
      <c r="F13" s="18" t="s">
        <v>5</v>
      </c>
      <c r="G13" s="18" t="s">
        <v>5</v>
      </c>
      <c r="H13" s="19" t="n">
        <v>16980</v>
      </c>
      <c r="I13" s="19" t="n">
        <v>11106</v>
      </c>
    </row>
    <row r="14" s="17" customFormat="true" ht="15" hidden="false" customHeight="true" outlineLevel="0" collapsed="false">
      <c r="A14" s="15" t="s">
        <v>9</v>
      </c>
      <c r="B14" s="18" t="s">
        <v>5</v>
      </c>
      <c r="C14" s="18" t="s">
        <v>5</v>
      </c>
      <c r="D14" s="18" t="s">
        <v>5</v>
      </c>
      <c r="E14" s="18" t="s">
        <v>5</v>
      </c>
      <c r="F14" s="18" t="s">
        <v>5</v>
      </c>
      <c r="G14" s="18" t="s">
        <v>5</v>
      </c>
      <c r="H14" s="19" t="n">
        <v>1655</v>
      </c>
      <c r="I14" s="19" t="n">
        <v>1567</v>
      </c>
    </row>
    <row r="15" s="17" customFormat="true" ht="15" hidden="false" customHeight="true" outlineLevel="0" collapsed="false">
      <c r="A15" s="15" t="s">
        <v>10</v>
      </c>
      <c r="B15" s="18" t="s">
        <v>5</v>
      </c>
      <c r="C15" s="18" t="s">
        <v>5</v>
      </c>
      <c r="D15" s="18" t="s">
        <v>5</v>
      </c>
      <c r="E15" s="18" t="s">
        <v>5</v>
      </c>
      <c r="F15" s="18" t="s">
        <v>5</v>
      </c>
      <c r="G15" s="18" t="s">
        <v>5</v>
      </c>
      <c r="H15" s="18" t="s">
        <v>5</v>
      </c>
      <c r="I15" s="19" t="n">
        <v>2007</v>
      </c>
    </row>
    <row r="16" s="20" customFormat="true" ht="15" hidden="false" customHeight="true" outlineLevel="0" collapsed="false">
      <c r="A16" s="15" t="s">
        <v>11</v>
      </c>
      <c r="B16" s="18" t="s">
        <v>5</v>
      </c>
      <c r="C16" s="18" t="s">
        <v>5</v>
      </c>
      <c r="D16" s="18" t="s">
        <v>5</v>
      </c>
      <c r="E16" s="18" t="s">
        <v>5</v>
      </c>
      <c r="F16" s="18" t="s">
        <v>5</v>
      </c>
      <c r="G16" s="18" t="s">
        <v>5</v>
      </c>
      <c r="H16" s="18" t="s">
        <v>5</v>
      </c>
      <c r="I16" s="19" t="n">
        <v>45186</v>
      </c>
    </row>
    <row r="17" s="17" customFormat="true" ht="15" hidden="false" customHeight="true" outlineLevel="0" collapsed="false">
      <c r="A17" s="15" t="s">
        <v>12</v>
      </c>
      <c r="B17" s="21" t="n">
        <v>66</v>
      </c>
      <c r="C17" s="21" t="n">
        <v>107</v>
      </c>
      <c r="D17" s="21" t="n">
        <v>150</v>
      </c>
      <c r="E17" s="21" t="n">
        <v>150</v>
      </c>
      <c r="F17" s="21" t="n">
        <v>199</v>
      </c>
      <c r="G17" s="21" t="n">
        <v>199</v>
      </c>
      <c r="H17" s="16" t="n">
        <v>200</v>
      </c>
      <c r="I17" s="16" t="n">
        <v>167</v>
      </c>
    </row>
    <row r="18" s="17" customFormat="true" ht="15" hidden="false" customHeight="true" outlineLevel="0" collapsed="false">
      <c r="A18" s="15" t="s">
        <v>13</v>
      </c>
      <c r="B18" s="16" t="n">
        <v>3111</v>
      </c>
      <c r="C18" s="16" t="n">
        <v>3814</v>
      </c>
      <c r="D18" s="16" t="n">
        <v>1389</v>
      </c>
      <c r="E18" s="16" t="n">
        <v>2445</v>
      </c>
      <c r="F18" s="18" t="s">
        <v>5</v>
      </c>
      <c r="G18" s="18" t="s">
        <v>5</v>
      </c>
      <c r="H18" s="18" t="s">
        <v>5</v>
      </c>
      <c r="I18" s="18" t="s">
        <v>5</v>
      </c>
    </row>
    <row r="19" s="20" customFormat="true" ht="15" hidden="false" customHeight="true" outlineLevel="0" collapsed="false">
      <c r="A19" s="15" t="s">
        <v>14</v>
      </c>
      <c r="B19" s="21" t="n">
        <v>745</v>
      </c>
      <c r="C19" s="21" t="n">
        <v>1213</v>
      </c>
      <c r="D19" s="21" t="n">
        <v>1333</v>
      </c>
      <c r="E19" s="21" t="n">
        <v>1401</v>
      </c>
      <c r="F19" s="21" t="n">
        <v>1090</v>
      </c>
      <c r="G19" s="18" t="s">
        <v>5</v>
      </c>
      <c r="H19" s="18" t="s">
        <v>5</v>
      </c>
      <c r="I19" s="18" t="s">
        <v>5</v>
      </c>
    </row>
    <row r="20" s="17" customFormat="true" ht="15" hidden="false" customHeight="true" outlineLevel="0" collapsed="false">
      <c r="A20" s="15" t="s">
        <v>15</v>
      </c>
      <c r="B20" s="18" t="s">
        <v>5</v>
      </c>
      <c r="C20" s="18" t="s">
        <v>5</v>
      </c>
      <c r="D20" s="18" t="s">
        <v>5</v>
      </c>
      <c r="E20" s="18" t="s">
        <v>5</v>
      </c>
      <c r="F20" s="21" t="n">
        <v>941</v>
      </c>
      <c r="G20" s="21" t="n">
        <v>2302</v>
      </c>
      <c r="H20" s="16" t="n">
        <v>2642</v>
      </c>
      <c r="I20" s="16" t="n">
        <v>2549</v>
      </c>
    </row>
    <row r="21" s="17" customFormat="true" ht="15" hidden="false" customHeight="true" outlineLevel="0" collapsed="false">
      <c r="A21" s="15" t="s">
        <v>16</v>
      </c>
      <c r="B21" s="21" t="n">
        <v>227</v>
      </c>
      <c r="C21" s="21" t="n">
        <v>264</v>
      </c>
      <c r="D21" s="21" t="n">
        <v>238</v>
      </c>
      <c r="E21" s="21" t="n">
        <v>244</v>
      </c>
      <c r="F21" s="21" t="n">
        <v>280</v>
      </c>
      <c r="G21" s="18" t="s">
        <v>5</v>
      </c>
      <c r="H21" s="18" t="s">
        <v>5</v>
      </c>
      <c r="I21" s="18" t="s">
        <v>5</v>
      </c>
    </row>
    <row r="22" s="17" customFormat="true" ht="15" hidden="false" customHeight="true" outlineLevel="0" collapsed="false">
      <c r="A22" s="15" t="s">
        <v>17</v>
      </c>
      <c r="B22" s="21" t="n">
        <v>297</v>
      </c>
      <c r="C22" s="21" t="n">
        <v>349</v>
      </c>
      <c r="D22" s="21" t="n">
        <v>356</v>
      </c>
      <c r="E22" s="21" t="n">
        <v>334</v>
      </c>
      <c r="F22" s="21" t="n">
        <v>346</v>
      </c>
      <c r="G22" s="21" t="n">
        <v>343</v>
      </c>
      <c r="H22" s="16" t="n">
        <v>403</v>
      </c>
      <c r="I22" s="16" t="n">
        <v>334</v>
      </c>
    </row>
    <row r="23" s="17" customFormat="true" ht="15" hidden="false" customHeight="true" outlineLevel="0" collapsed="false">
      <c r="A23" s="15" t="s">
        <v>18</v>
      </c>
      <c r="B23" s="21" t="n">
        <v>248</v>
      </c>
      <c r="C23" s="21" t="n">
        <v>296</v>
      </c>
      <c r="D23" s="21" t="n">
        <v>295</v>
      </c>
      <c r="E23" s="21" t="n">
        <v>192</v>
      </c>
      <c r="F23" s="21" t="n">
        <v>230</v>
      </c>
      <c r="G23" s="21" t="n">
        <v>315</v>
      </c>
      <c r="H23" s="16" t="n">
        <f aca="false">369+51</f>
        <v>420</v>
      </c>
      <c r="I23" s="16" t="n">
        <v>389</v>
      </c>
    </row>
    <row r="24" s="17" customFormat="true" ht="15" hidden="false" customHeight="true" outlineLevel="0" collapsed="false">
      <c r="A24" s="15" t="s">
        <v>19</v>
      </c>
      <c r="B24" s="18" t="s">
        <v>5</v>
      </c>
      <c r="C24" s="18" t="s">
        <v>5</v>
      </c>
      <c r="D24" s="18" t="s">
        <v>5</v>
      </c>
      <c r="E24" s="18" t="s">
        <v>5</v>
      </c>
      <c r="F24" s="18" t="s">
        <v>5</v>
      </c>
      <c r="G24" s="16" t="n">
        <v>50</v>
      </c>
      <c r="H24" s="16" t="n">
        <v>146</v>
      </c>
      <c r="I24" s="16" t="n">
        <v>242</v>
      </c>
    </row>
    <row r="25" s="17" customFormat="true" ht="15" hidden="false" customHeight="true" outlineLevel="0" collapsed="false">
      <c r="A25" s="15" t="s">
        <v>20</v>
      </c>
      <c r="B25" s="18" t="s">
        <v>5</v>
      </c>
      <c r="C25" s="18" t="s">
        <v>5</v>
      </c>
      <c r="D25" s="18" t="s">
        <v>5</v>
      </c>
      <c r="E25" s="18" t="s">
        <v>5</v>
      </c>
      <c r="F25" s="18" t="s">
        <v>5</v>
      </c>
      <c r="G25" s="18" t="s">
        <v>5</v>
      </c>
      <c r="H25" s="16" t="n">
        <v>138</v>
      </c>
      <c r="I25" s="16" t="n">
        <v>107</v>
      </c>
    </row>
    <row r="26" s="17" customFormat="true" ht="15" hidden="false" customHeight="true" outlineLevel="0" collapsed="false">
      <c r="A26" s="15" t="s">
        <v>21</v>
      </c>
      <c r="B26" s="18" t="s">
        <v>5</v>
      </c>
      <c r="C26" s="18" t="s">
        <v>5</v>
      </c>
      <c r="D26" s="18" t="s">
        <v>5</v>
      </c>
      <c r="E26" s="18" t="s">
        <v>5</v>
      </c>
      <c r="F26" s="18" t="s">
        <v>5</v>
      </c>
      <c r="G26" s="18" t="s">
        <v>5</v>
      </c>
      <c r="H26" s="16" t="n">
        <v>78</v>
      </c>
      <c r="I26" s="16" t="n">
        <v>100</v>
      </c>
    </row>
    <row r="27" s="17" customFormat="true" ht="15" hidden="false" customHeight="true" outlineLevel="0" collapsed="false">
      <c r="A27" s="22" t="s">
        <v>22</v>
      </c>
      <c r="B27" s="18" t="s">
        <v>5</v>
      </c>
      <c r="C27" s="18" t="s">
        <v>5</v>
      </c>
      <c r="D27" s="18" t="s">
        <v>5</v>
      </c>
      <c r="E27" s="18" t="s">
        <v>5</v>
      </c>
      <c r="F27" s="21" t="n">
        <v>76</v>
      </c>
      <c r="G27" s="16" t="n">
        <v>209</v>
      </c>
      <c r="H27" s="16" t="n">
        <v>197</v>
      </c>
      <c r="I27" s="23" t="s">
        <v>5</v>
      </c>
    </row>
    <row r="28" customFormat="false" ht="15" hidden="false" customHeight="true" outlineLevel="0" collapsed="false">
      <c r="A28" s="15" t="s">
        <v>23</v>
      </c>
      <c r="B28" s="18" t="s">
        <v>5</v>
      </c>
      <c r="C28" s="18" t="s">
        <v>5</v>
      </c>
      <c r="D28" s="18" t="s">
        <v>5</v>
      </c>
      <c r="E28" s="18" t="s">
        <v>5</v>
      </c>
      <c r="F28" s="21" t="n">
        <v>4</v>
      </c>
      <c r="G28" s="16" t="n">
        <v>27</v>
      </c>
      <c r="H28" s="16" t="n">
        <v>35</v>
      </c>
      <c r="I28" s="16" t="n">
        <v>44</v>
      </c>
    </row>
    <row r="29" customFormat="false" ht="15" hidden="false" customHeight="true" outlineLevel="0" collapsed="false">
      <c r="A29" s="15" t="s">
        <v>24</v>
      </c>
      <c r="B29" s="21" t="n">
        <v>255</v>
      </c>
      <c r="C29" s="21" t="n">
        <v>376</v>
      </c>
      <c r="D29" s="21" t="n">
        <v>378</v>
      </c>
      <c r="E29" s="21" t="n">
        <v>334</v>
      </c>
      <c r="F29" s="16" t="n">
        <v>491</v>
      </c>
      <c r="G29" s="16" t="n">
        <v>593</v>
      </c>
      <c r="H29" s="16" t="n">
        <v>723</v>
      </c>
      <c r="I29" s="16" t="n">
        <v>823</v>
      </c>
    </row>
    <row r="30" customFormat="false" ht="15" hidden="false" customHeight="true" outlineLevel="0" collapsed="false">
      <c r="A30" s="15" t="s">
        <v>25</v>
      </c>
      <c r="B30" s="21" t="n">
        <v>367</v>
      </c>
      <c r="C30" s="21" t="n">
        <v>360</v>
      </c>
      <c r="D30" s="21" t="n">
        <v>277</v>
      </c>
      <c r="E30" s="21" t="n">
        <v>253</v>
      </c>
      <c r="F30" s="16" t="n">
        <v>239</v>
      </c>
      <c r="G30" s="16" t="n">
        <v>266</v>
      </c>
      <c r="H30" s="16" t="n">
        <v>285</v>
      </c>
      <c r="I30" s="16" t="n">
        <v>284</v>
      </c>
    </row>
    <row r="31" customFormat="false" ht="15" hidden="false" customHeight="true" outlineLevel="0" collapsed="false">
      <c r="A31" s="15" t="s">
        <v>26</v>
      </c>
      <c r="B31" s="21" t="n">
        <v>1558</v>
      </c>
      <c r="C31" s="21" t="n">
        <v>1222</v>
      </c>
      <c r="D31" s="21" t="n">
        <v>1601</v>
      </c>
      <c r="E31" s="21" t="n">
        <v>1366</v>
      </c>
      <c r="F31" s="16" t="n">
        <v>2046</v>
      </c>
      <c r="G31" s="16" t="n">
        <v>2387</v>
      </c>
      <c r="H31" s="16" t="n">
        <v>2351</v>
      </c>
      <c r="I31" s="16" t="n">
        <v>2245</v>
      </c>
    </row>
    <row r="32" customFormat="false" ht="15" hidden="false" customHeight="true" outlineLevel="0" collapsed="false">
      <c r="A32" s="15" t="s">
        <v>27</v>
      </c>
      <c r="B32" s="21" t="n">
        <v>1592</v>
      </c>
      <c r="C32" s="21" t="n">
        <v>1211</v>
      </c>
      <c r="D32" s="21" t="n">
        <v>1248</v>
      </c>
      <c r="E32" s="21" t="n">
        <v>1186</v>
      </c>
      <c r="F32" s="16" t="n">
        <v>1507</v>
      </c>
      <c r="G32" s="16" t="n">
        <v>1790</v>
      </c>
      <c r="H32" s="16" t="n">
        <v>2150</v>
      </c>
      <c r="I32" s="16" t="n">
        <v>2146</v>
      </c>
    </row>
    <row r="33" s="26" customFormat="true" ht="1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</row>
    <row r="34" s="26" customFormat="true" ht="9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</row>
    <row r="35" s="26" customFormat="true" ht="12.75" hidden="false" customHeight="true" outlineLevel="0" collapsed="false">
      <c r="A35" s="14" t="s">
        <v>28</v>
      </c>
      <c r="B35" s="29" t="n">
        <f aca="false">SUM(B8:B32)</f>
        <v>11096</v>
      </c>
      <c r="C35" s="29" t="n">
        <f aca="false">SUM(C8:C32)</f>
        <v>12816</v>
      </c>
      <c r="D35" s="29" t="n">
        <f aca="false">SUM(D8:D32)</f>
        <v>12086</v>
      </c>
      <c r="E35" s="29" t="n">
        <f aca="false">SUM(E8:E32)</f>
        <v>14462</v>
      </c>
      <c r="F35" s="29" t="n">
        <f aca="false">SUM(F8:F32)</f>
        <v>16319</v>
      </c>
      <c r="G35" s="29" t="n">
        <f aca="false">SUM(G8:G32)</f>
        <v>19007</v>
      </c>
      <c r="H35" s="29" t="n">
        <f aca="false">SUM(H8:H32)</f>
        <v>41361</v>
      </c>
      <c r="I35" s="29" t="n">
        <f aca="false">SUM(I8:I32)</f>
        <v>83366</v>
      </c>
    </row>
    <row r="36" s="26" customFormat="true" ht="9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</row>
    <row r="37" s="26" customFormat="true" ht="12.75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</row>
    <row r="38" s="31" customFormat="true" ht="12.75" hidden="false" customHeight="true" outlineLevel="0" collapsed="false">
      <c r="A38" s="30" t="s">
        <v>29</v>
      </c>
      <c r="B38" s="30"/>
      <c r="C38" s="30"/>
      <c r="D38" s="30"/>
      <c r="E38" s="30"/>
      <c r="F38" s="30"/>
      <c r="G38" s="30"/>
      <c r="H38" s="30"/>
      <c r="I38" s="30"/>
    </row>
    <row r="39" s="32" customFormat="true" ht="12.75" hidden="false" customHeight="true" outlineLevel="0" collapsed="false">
      <c r="A39" s="30" t="s">
        <v>30</v>
      </c>
      <c r="B39" s="30"/>
      <c r="C39" s="30"/>
      <c r="D39" s="30"/>
      <c r="E39" s="30"/>
      <c r="F39" s="30"/>
      <c r="G39" s="30"/>
      <c r="H39" s="30"/>
      <c r="I39" s="30"/>
    </row>
    <row r="40" s="31" customFormat="true" ht="12.75" hidden="false" customHeight="true" outlineLevel="0" collapsed="false">
      <c r="A40" s="30" t="s">
        <v>31</v>
      </c>
      <c r="B40" s="30"/>
      <c r="C40" s="30"/>
      <c r="D40" s="30"/>
      <c r="E40" s="30"/>
      <c r="F40" s="30"/>
      <c r="G40" s="30"/>
      <c r="H40" s="30"/>
      <c r="I40" s="30"/>
    </row>
    <row r="41" s="31" customFormat="true" ht="12.7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</row>
    <row r="42" s="31" customFormat="true" ht="12.75" hidden="false" customHeight="true" outlineLevel="0" collapsed="false">
      <c r="A42" s="35" t="s">
        <v>32</v>
      </c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false" outlineLevel="0" collapsed="false">
      <c r="A43" s="36"/>
    </row>
  </sheetData>
  <mergeCells count="6">
    <mergeCell ref="A1:I1"/>
    <mergeCell ref="A2:I2"/>
    <mergeCell ref="A38:I38"/>
    <mergeCell ref="A39:I39"/>
    <mergeCell ref="A40:I40"/>
    <mergeCell ref="A42:I4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39:54Z</dcterms:created>
  <dc:creator>mary</dc:creator>
  <dc:description/>
  <dc:language>en-US</dc:language>
  <cp:lastModifiedBy>mary</cp:lastModifiedBy>
  <dcterms:modified xsi:type="dcterms:W3CDTF">2008-10-15T16:40:06Z</dcterms:modified>
  <cp:revision>0</cp:revision>
  <dc:subject/>
  <dc:title/>
</cp:coreProperties>
</file>