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Arial"/>
        <family val="2"/>
      </rPr>
      <t xml:space="preserve">UNAM. PRESUPUESTO DE EGRESOS</t>
    </r>
    <r>
      <rPr>
        <b val="true"/>
        <vertAlign val="superscript"/>
        <sz val="10"/>
        <rFont val="Arial"/>
        <family val="2"/>
      </rPr>
      <t xml:space="preserve">a</t>
    </r>
  </si>
  <si>
    <t xml:space="preserve">2000-2008</t>
  </si>
  <si>
    <r>
      <rPr>
        <sz val="8"/>
        <rFont val="Arial"/>
        <family val="2"/>
      </rPr>
      <t xml:space="preserve">2000</t>
    </r>
    <r>
      <rPr>
        <vertAlign val="superscript"/>
        <sz val="8"/>
        <rFont val="Arial"/>
        <family val="2"/>
      </rPr>
      <t xml:space="preserve">b</t>
    </r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Pesos corrient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l Programa UNAM-BID.</t>
    </r>
  </si>
  <si>
    <t xml:space="preserve">FUENTE: Presupuestos 2000-2008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valida08/agenda2008/6%20series/series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ón"/>
      <sheetName val="egreso"/>
      <sheetName val="planes"/>
      <sheetName val="educación continua"/>
      <sheetName val="incorporado"/>
      <sheetName val="sni"/>
      <sheetName val="productos inv"/>
      <sheetName val="pa sedes"/>
      <sheetName val="difusion cultural"/>
      <sheetName val="centro cultural"/>
      <sheetName val="acervos"/>
      <sheetName val="acciones ia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85"/>
    <col collapsed="false" customWidth="true" hidden="false" outlineLevel="0" max="3" min="3" style="1" width="14.7"/>
    <col collapsed="false" customWidth="true" hidden="false" outlineLevel="0" max="10" min="4" style="1" width="16.13"/>
    <col collapsed="false" customWidth="false" hidden="false" outlineLevel="0" max="257" min="11" style="1" width="11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9" hidden="false" customHeight="true" outlineLevel="0" collapsed="false"/>
    <row r="5" customFormat="false" ht="12.75" hidden="false" customHeight="false" outlineLevel="0" collapsed="false">
      <c r="A5" s="4"/>
      <c r="B5" s="5" t="s">
        <v>2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/>
    <row r="8" customFormat="false" ht="12.75" hidden="false" customHeight="true" outlineLevel="0" collapsed="false">
      <c r="A8" s="1" t="s">
        <v>3</v>
      </c>
      <c r="B8" s="7" t="n">
        <v>6435152351</v>
      </c>
      <c r="C8" s="7" t="n">
        <v>7724587223</v>
      </c>
      <c r="D8" s="7" t="n">
        <v>8468019430</v>
      </c>
      <c r="E8" s="7" t="n">
        <v>9225176256</v>
      </c>
      <c r="F8" s="7" t="n">
        <v>9835832236</v>
      </c>
      <c r="G8" s="7" t="n">
        <v>10890995016</v>
      </c>
      <c r="H8" s="7" t="n">
        <v>11670480353</v>
      </c>
      <c r="I8" s="7" t="n">
        <v>12159540033</v>
      </c>
      <c r="J8" s="7" t="n">
        <v>13706337880</v>
      </c>
    </row>
    <row r="9" customFormat="false" ht="12.75" hidden="false" customHeight="true" outlineLevel="0" collapsed="false">
      <c r="A9" s="1" t="s">
        <v>4</v>
      </c>
      <c r="B9" s="7" t="n">
        <v>2567822326</v>
      </c>
      <c r="C9" s="7" t="n">
        <v>3152771597</v>
      </c>
      <c r="D9" s="7" t="n">
        <v>3604907916</v>
      </c>
      <c r="E9" s="7" t="n">
        <v>3888180456</v>
      </c>
      <c r="F9" s="7" t="n">
        <v>4155287017</v>
      </c>
      <c r="G9" s="7" t="n">
        <v>4647643289</v>
      </c>
      <c r="H9" s="7" t="n">
        <v>4852707426</v>
      </c>
      <c r="I9" s="7" t="n">
        <v>5063831360</v>
      </c>
      <c r="J9" s="7" t="n">
        <v>5626005751</v>
      </c>
    </row>
    <row r="10" customFormat="false" ht="12.75" hidden="false" customHeight="true" outlineLevel="0" collapsed="false">
      <c r="A10" s="1" t="s">
        <v>5</v>
      </c>
      <c r="B10" s="7" t="n">
        <v>927976677</v>
      </c>
      <c r="C10" s="7" t="n">
        <v>1078568242</v>
      </c>
      <c r="D10" s="7" t="n">
        <v>1073233095</v>
      </c>
      <c r="E10" s="7" t="n">
        <v>1213941807</v>
      </c>
      <c r="F10" s="7" t="n">
        <v>1303826758</v>
      </c>
      <c r="G10" s="7" t="n">
        <v>1423623432</v>
      </c>
      <c r="H10" s="7" t="n">
        <v>1607263147</v>
      </c>
      <c r="I10" s="7" t="n">
        <v>1652034350</v>
      </c>
      <c r="J10" s="7" t="n">
        <v>1736620839</v>
      </c>
    </row>
    <row r="11" customFormat="false" ht="12.75" hidden="false" customHeight="true" outlineLevel="0" collapsed="false">
      <c r="A11" s="1" t="s">
        <v>6</v>
      </c>
      <c r="B11" s="7" t="n">
        <v>755680219</v>
      </c>
      <c r="C11" s="7" t="n">
        <v>870112969</v>
      </c>
      <c r="D11" s="7" t="n">
        <v>960434400</v>
      </c>
      <c r="E11" s="7" t="n">
        <v>1046769120</v>
      </c>
      <c r="F11" s="7" t="n">
        <v>1161194551</v>
      </c>
      <c r="G11" s="7" t="n">
        <v>1069685441</v>
      </c>
      <c r="H11" s="7" t="n">
        <v>1059674066</v>
      </c>
      <c r="I11" s="7" t="n">
        <v>1086402260</v>
      </c>
      <c r="J11" s="7" t="n">
        <v>1154525600</v>
      </c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9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true" outlineLevel="0" collapsed="false">
      <c r="A14" s="9" t="s">
        <v>7</v>
      </c>
      <c r="B14" s="10" t="n">
        <f aca="false">SUM(B8:B13)</f>
        <v>10686631573</v>
      </c>
      <c r="C14" s="10" t="n">
        <f aca="false">SUM(C8:C13)</f>
        <v>12826040031</v>
      </c>
      <c r="D14" s="10" t="n">
        <f aca="false">SUM(D8:D13)</f>
        <v>14106594841</v>
      </c>
      <c r="E14" s="10" t="n">
        <f aca="false">SUM(E8:E13)</f>
        <v>15374067639</v>
      </c>
      <c r="F14" s="10" t="n">
        <f aca="false">SUM(F8:F13)</f>
        <v>16456140562</v>
      </c>
      <c r="G14" s="10" t="n">
        <f aca="false">SUM(G8:G13)</f>
        <v>18031947178</v>
      </c>
      <c r="H14" s="10" t="n">
        <f aca="false">SUM(H8:H13)</f>
        <v>19190124992</v>
      </c>
      <c r="I14" s="10" t="n">
        <f aca="false">SUM(I8:I13)</f>
        <v>19961808003</v>
      </c>
      <c r="J14" s="10" t="n">
        <f aca="false">SUM(J8:J13)</f>
        <v>22223490070</v>
      </c>
    </row>
    <row r="15" customFormat="false" ht="9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true" outlineLevel="0" collapsed="false">
      <c r="A17" s="11" t="s">
        <v>8</v>
      </c>
    </row>
    <row r="18" customFormat="false" ht="12.75" hidden="false" customHeight="true" outlineLevel="0" collapsed="false">
      <c r="A18" s="11" t="s">
        <v>9</v>
      </c>
      <c r="J18" s="7"/>
    </row>
    <row r="19" customFormat="false" ht="12.75" hidden="false" customHeight="true" outlineLevel="0" collapsed="false">
      <c r="A19" s="12"/>
    </row>
    <row r="20" customFormat="false" ht="12.75" hidden="false" customHeight="true" outlineLevel="0" collapsed="false">
      <c r="A20" s="13" t="s">
        <v>10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42:12Z</dcterms:created>
  <dc:creator>mary</dc:creator>
  <dc:description/>
  <dc:language>en-US</dc:language>
  <cp:lastModifiedBy>mary</cp:lastModifiedBy>
  <dcterms:modified xsi:type="dcterms:W3CDTF">2008-10-15T16:42:25Z</dcterms:modified>
  <cp:revision>0</cp:revision>
  <dc:subject/>
  <dc:title/>
</cp:coreProperties>
</file>