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esumen!$A$1:$H$46</definedName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$B$10:$K$25</definedName>
    <definedName function="false" hidden="false" localSheetId="0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UNAM. POBLACIÓN ESCOLAR</t>
  </si>
  <si>
    <t xml:space="preserve">POBLACIÓN ESCOLAR TOTAL</t>
  </si>
  <si>
    <t xml:space="preserve">2008-2009</t>
  </si>
  <si>
    <t xml:space="preserve">Primer ingreso</t>
  </si>
  <si>
    <t xml:space="preserve">Reingreso</t>
  </si>
  <si>
    <t xml:space="preserve">Población total *</t>
  </si>
  <si>
    <t xml:space="preserve">Hombres</t>
  </si>
  <si>
    <t xml:space="preserve">Mujeres</t>
  </si>
  <si>
    <t xml:space="preserve">     Total</t>
  </si>
  <si>
    <t xml:space="preserve">Total</t>
  </si>
  <si>
    <t xml:space="preserve">Posgrado</t>
  </si>
  <si>
    <t xml:space="preserve">Sistema Escolarizado</t>
  </si>
  <si>
    <t xml:space="preserve">Sistema Universidad Abierta</t>
  </si>
  <si>
    <t xml:space="preserve">Licenciatura</t>
  </si>
  <si>
    <t xml:space="preserve">Sistema Universidad Abierta y Educación a Distancia</t>
  </si>
  <si>
    <r>
      <rPr>
        <b val="true"/>
        <sz val="10"/>
        <rFont val="Arial"/>
        <family val="2"/>
      </rPr>
      <t xml:space="preserve">Técnico Profesional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b</t>
    </r>
  </si>
  <si>
    <t xml:space="preserve">-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r>
      <rPr>
        <b val="true"/>
        <sz val="10"/>
        <rFont val="Arial"/>
        <family val="2"/>
      </rPr>
      <t xml:space="preserve">Propedéutico de la Escuela Nacional de Música</t>
    </r>
    <r>
      <rPr>
        <b val="true"/>
        <vertAlign val="superscript"/>
        <sz val="10"/>
        <rFont val="Arial"/>
        <family val="2"/>
      </rPr>
      <t xml:space="preserve">c</t>
    </r>
  </si>
  <si>
    <t xml:space="preserve">T O T A L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ólo se ofrece en la Escuela Nacional de Músic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Únicamente se imparte la carrera de Enfermerí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Prerrequisito de admisión a las carreras de la Escuela Nacional de Música.</t>
    </r>
  </si>
  <si>
    <t xml:space="preserve">FUENTE: Dirección General de Administración Escolar, UNAM.</t>
  </si>
  <si>
    <t xml:space="preserve">Téc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POBESC_3" xfId="29"/>
    <cellStyle name="Normal_poblac9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escolar por nivel 2008-2009</a:t>
            </a:r>
          </a:p>
        </c:rich>
      </c:tx>
      <c:layout>
        <c:manualLayout>
          <c:xMode val="edge"/>
          <c:yMode val="edge"/>
          <c:x val="0.254686035613871"/>
          <c:y val="0.05573197840584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118400499844"/>
          <c:y val="0.379803112099079"/>
          <c:w val="0.626601062168072"/>
          <c:h val="0.478564623690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34:$E$37</c:f>
              <c:strCache>
                <c:ptCount val="4"/>
                <c:pt idx="0">
                  <c:v>Posgrado</c:v>
                </c:pt>
                <c:pt idx="1">
                  <c:v>Licenciatura</c:v>
                </c:pt>
                <c:pt idx="2">
                  <c:v>Bachillerato</c:v>
                </c:pt>
                <c:pt idx="3">
                  <c:v>Técnico</c:v>
                </c:pt>
              </c:strCache>
            </c:strRef>
          </c:cat>
          <c:val>
            <c:numRef>
              <c:f>resumen!$F$34:$F$37</c:f>
              <c:numCache>
                <c:formatCode>General</c:formatCode>
                <c:ptCount val="4"/>
                <c:pt idx="0">
                  <c:v>23875</c:v>
                </c:pt>
                <c:pt idx="1">
                  <c:v>172444</c:v>
                </c:pt>
                <c:pt idx="2">
                  <c:v>107848</c:v>
                </c:pt>
                <c:pt idx="3">
                  <c:v>10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31</xdr:row>
      <xdr:rowOff>133200</xdr:rowOff>
    </xdr:from>
    <xdr:to>
      <xdr:col>7</xdr:col>
      <xdr:colOff>702360</xdr:colOff>
      <xdr:row>45</xdr:row>
      <xdr:rowOff>152280</xdr:rowOff>
    </xdr:to>
    <xdr:graphicFrame>
      <xdr:nvGraphicFramePr>
        <xdr:cNvPr id="0" name="Chart 1025"/>
        <xdr:cNvGraphicFramePr/>
      </xdr:nvGraphicFramePr>
      <xdr:xfrm>
        <a:off x="4828320" y="4905360"/>
        <a:ext cx="46090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1320</xdr:colOff>
      <xdr:row>29</xdr:row>
      <xdr:rowOff>19080</xdr:rowOff>
    </xdr:from>
    <xdr:to>
      <xdr:col>7</xdr:col>
      <xdr:colOff>651600</xdr:colOff>
      <xdr:row>31</xdr:row>
      <xdr:rowOff>9360</xdr:rowOff>
    </xdr:to>
    <xdr:sp>
      <xdr:nvSpPr>
        <xdr:cNvPr id="1" name="Text Box 1026"/>
        <xdr:cNvSpPr/>
      </xdr:nvSpPr>
      <xdr:spPr>
        <a:xfrm>
          <a:off x="4683240" y="4486320"/>
          <a:ext cx="4703400" cy="295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No incluye 2,869 alumnos que solicitaron suspender temporalmente sus estudios (artículo 23 del Reglamento General de Inscripciones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uarios/MARY/eventual/Graficas%20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10.85"/>
    <col collapsed="false" customWidth="true" hidden="false" outlineLevel="0" max="8" min="8" style="1" width="9.7"/>
    <col collapsed="false" customWidth="false" hidden="false" outlineLevel="0" max="9" min="9" style="1" width="11.42"/>
    <col collapsed="false" customWidth="true" hidden="false" outlineLevel="0" max="15" min="10" style="1" width="9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/>
    <row r="6" s="5" customFormat="true" ht="11.25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7" t="s">
        <v>5</v>
      </c>
    </row>
    <row r="7" s="5" customFormat="true" ht="11.25" hidden="false" customHeight="true" outlineLevel="0" collapsed="false">
      <c r="B7" s="6" t="s">
        <v>6</v>
      </c>
      <c r="C7" s="6" t="s">
        <v>7</v>
      </c>
      <c r="D7" s="6" t="s">
        <v>8</v>
      </c>
      <c r="E7" s="6" t="s">
        <v>6</v>
      </c>
      <c r="F7" s="6" t="s">
        <v>7</v>
      </c>
      <c r="G7" s="6" t="s">
        <v>9</v>
      </c>
      <c r="H7" s="7"/>
    </row>
    <row r="8" s="5" customFormat="true" ht="9.75" hidden="false" customHeight="true" outlineLevel="0" collapsed="false">
      <c r="A8" s="8"/>
      <c r="B8" s="9"/>
      <c r="C8" s="9"/>
      <c r="D8" s="9"/>
      <c r="E8" s="9"/>
      <c r="F8" s="9"/>
      <c r="G8" s="9"/>
      <c r="H8" s="10"/>
    </row>
    <row r="9" customFormat="false" ht="12.75" hidden="false" customHeight="true" outlineLevel="0" collapsed="false">
      <c r="K9" s="11"/>
    </row>
    <row r="10" customFormat="false" ht="12.75" hidden="false" customHeight="true" outlineLevel="0" collapsed="false">
      <c r="A10" s="12" t="s">
        <v>10</v>
      </c>
      <c r="B10" s="13" t="n">
        <f aca="false">SUM(B11:B12)</f>
        <v>4576</v>
      </c>
      <c r="C10" s="13" t="n">
        <f aca="false">SUM(C11:C12)</f>
        <v>4670</v>
      </c>
      <c r="D10" s="13" t="n">
        <f aca="false">SUM(D11:D12)</f>
        <v>9246</v>
      </c>
      <c r="E10" s="13" t="n">
        <f aca="false">SUM(E11:E12)</f>
        <v>7655</v>
      </c>
      <c r="F10" s="13" t="n">
        <f aca="false">SUM(F11:F12)</f>
        <v>6974</v>
      </c>
      <c r="G10" s="13" t="n">
        <f aca="false">SUM(G11:G12)</f>
        <v>14629</v>
      </c>
      <c r="H10" s="13" t="n">
        <f aca="false">SUM(D10,G10)</f>
        <v>23875</v>
      </c>
    </row>
    <row r="11" customFormat="false" ht="12.75" hidden="false" customHeight="true" outlineLevel="0" collapsed="false">
      <c r="A11" s="14" t="s">
        <v>11</v>
      </c>
      <c r="B11" s="15" t="n">
        <v>4492</v>
      </c>
      <c r="C11" s="15" t="n">
        <v>4658</v>
      </c>
      <c r="D11" s="15" t="n">
        <v>9150</v>
      </c>
      <c r="E11" s="15" t="n">
        <v>7644</v>
      </c>
      <c r="F11" s="15" t="n">
        <v>6971</v>
      </c>
      <c r="G11" s="15" t="n">
        <v>14615</v>
      </c>
      <c r="H11" s="15" t="n">
        <v>23765</v>
      </c>
    </row>
    <row r="12" customFormat="false" ht="12.75" hidden="false" customHeight="true" outlineLevel="0" collapsed="false">
      <c r="A12" s="14" t="s">
        <v>12</v>
      </c>
      <c r="B12" s="16" t="n">
        <v>84</v>
      </c>
      <c r="C12" s="16" t="n">
        <v>12</v>
      </c>
      <c r="D12" s="15" t="n">
        <f aca="false">SUM(B12:C12)</f>
        <v>96</v>
      </c>
      <c r="E12" s="16" t="n">
        <v>11</v>
      </c>
      <c r="F12" s="16" t="n">
        <v>3</v>
      </c>
      <c r="G12" s="15" t="n">
        <f aca="false">SUM(E12:F12)</f>
        <v>14</v>
      </c>
      <c r="H12" s="15" t="n">
        <f aca="false">SUM(D12,G12)</f>
        <v>110</v>
      </c>
    </row>
    <row r="13" customFormat="false" ht="12.75" hidden="false" customHeight="true" outlineLevel="0" collapsed="false">
      <c r="A13" s="12" t="s">
        <v>13</v>
      </c>
      <c r="B13" s="17" t="n">
        <f aca="false">+B14+B15</f>
        <v>18648</v>
      </c>
      <c r="C13" s="17" t="n">
        <f aca="false">+C14+C15</f>
        <v>19035</v>
      </c>
      <c r="D13" s="17" t="n">
        <f aca="false">+D14+D15</f>
        <v>37683</v>
      </c>
      <c r="E13" s="17" t="n">
        <f aca="false">+E14+E15</f>
        <v>64190</v>
      </c>
      <c r="F13" s="17" t="n">
        <f aca="false">+F14+F15</f>
        <v>70571</v>
      </c>
      <c r="G13" s="17" t="n">
        <f aca="false">+G14+G15</f>
        <v>134761</v>
      </c>
      <c r="H13" s="17" t="n">
        <f aca="false">SUM(D13,G13)</f>
        <v>172444</v>
      </c>
      <c r="I13" s="18"/>
    </row>
    <row r="14" customFormat="false" ht="12.75" hidden="false" customHeight="true" outlineLevel="0" collapsed="false">
      <c r="A14" s="14" t="s">
        <v>11</v>
      </c>
      <c r="B14" s="19" t="n">
        <v>16555</v>
      </c>
      <c r="C14" s="19" t="n">
        <v>17498</v>
      </c>
      <c r="D14" s="19" t="n">
        <v>34053</v>
      </c>
      <c r="E14" s="15" t="n">
        <v>59175</v>
      </c>
      <c r="F14" s="15" t="n">
        <v>65675</v>
      </c>
      <c r="G14" s="19" t="n">
        <v>124850</v>
      </c>
      <c r="H14" s="15" t="n">
        <f aca="false">SUM(D14,G14)</f>
        <v>158903</v>
      </c>
      <c r="I14" s="18"/>
    </row>
    <row r="15" customFormat="false" ht="12.75" hidden="false" customHeight="true" outlineLevel="0" collapsed="false">
      <c r="A15" s="14" t="s">
        <v>14</v>
      </c>
      <c r="B15" s="19" t="n">
        <v>2093</v>
      </c>
      <c r="C15" s="19" t="n">
        <v>1537</v>
      </c>
      <c r="D15" s="19" t="n">
        <v>3630</v>
      </c>
      <c r="E15" s="19" t="n">
        <v>5015</v>
      </c>
      <c r="F15" s="19" t="n">
        <v>4896</v>
      </c>
      <c r="G15" s="19" t="n">
        <v>9911</v>
      </c>
      <c r="H15" s="15" t="n">
        <f aca="false">SUM(D15,G15)</f>
        <v>13541</v>
      </c>
    </row>
    <row r="16" customFormat="false" ht="12.75" hidden="false" customHeight="true" outlineLevel="0" collapsed="false">
      <c r="A16" s="12" t="s">
        <v>15</v>
      </c>
      <c r="B16" s="20" t="n">
        <v>0</v>
      </c>
      <c r="C16" s="20" t="n">
        <v>0</v>
      </c>
      <c r="D16" s="17" t="n">
        <v>0</v>
      </c>
      <c r="E16" s="20" t="n">
        <v>1</v>
      </c>
      <c r="F16" s="20" t="n">
        <v>0</v>
      </c>
      <c r="G16" s="17" t="n">
        <v>1</v>
      </c>
      <c r="H16" s="21" t="n">
        <f aca="false">SUM(D16,G16)</f>
        <v>1</v>
      </c>
    </row>
    <row r="17" s="24" customFormat="true" ht="12.75" hidden="false" customHeight="true" outlineLevel="0" collapsed="false">
      <c r="A17" s="22" t="s">
        <v>16</v>
      </c>
      <c r="B17" s="17" t="n">
        <f aca="false">SUM(B18,B19)</f>
        <v>24</v>
      </c>
      <c r="C17" s="17" t="n">
        <f aca="false">SUM(C18,C19)</f>
        <v>284</v>
      </c>
      <c r="D17" s="17" t="n">
        <f aca="false">SUM(D18,D19)</f>
        <v>308</v>
      </c>
      <c r="E17" s="17" t="n">
        <f aca="false">SUM(E18,E19)</f>
        <v>35</v>
      </c>
      <c r="F17" s="17" t="n">
        <f aca="false">SUM(F18,F19)</f>
        <v>720</v>
      </c>
      <c r="G17" s="17" t="n">
        <f aca="false">SUM(G18,G19)</f>
        <v>755</v>
      </c>
      <c r="H17" s="17" t="n">
        <f aca="false">SUM(H18,H19)</f>
        <v>1063</v>
      </c>
      <c r="I17" s="23"/>
    </row>
    <row r="18" s="24" customFormat="true" ht="12.75" hidden="false" customHeight="true" outlineLevel="0" collapsed="false">
      <c r="A18" s="25" t="s">
        <v>11</v>
      </c>
      <c r="B18" s="19" t="s">
        <v>17</v>
      </c>
      <c r="C18" s="19" t="s">
        <v>17</v>
      </c>
      <c r="D18" s="17" t="s">
        <v>17</v>
      </c>
      <c r="E18" s="19" t="n">
        <v>2</v>
      </c>
      <c r="F18" s="19" t="n">
        <v>5</v>
      </c>
      <c r="G18" s="19" t="n">
        <v>7</v>
      </c>
      <c r="H18" s="15" t="n">
        <f aca="false">SUM(D18,G18)</f>
        <v>7</v>
      </c>
      <c r="L18" s="23"/>
    </row>
    <row r="19" s="24" customFormat="true" ht="12.75" hidden="false" customHeight="true" outlineLevel="0" collapsed="false">
      <c r="A19" s="14" t="s">
        <v>12</v>
      </c>
      <c r="B19" s="19" t="n">
        <v>24</v>
      </c>
      <c r="C19" s="19" t="n">
        <v>284</v>
      </c>
      <c r="D19" s="19" t="n">
        <v>308</v>
      </c>
      <c r="E19" s="19" t="n">
        <v>33</v>
      </c>
      <c r="F19" s="19" t="n">
        <v>715</v>
      </c>
      <c r="G19" s="19" t="n">
        <v>748</v>
      </c>
      <c r="H19" s="19" t="n">
        <f aca="false">SUM(D19,G19)</f>
        <v>1056</v>
      </c>
    </row>
    <row r="20" customFormat="false" ht="12.75" hidden="false" customHeight="true" outlineLevel="0" collapsed="false">
      <c r="A20" s="12" t="s">
        <v>18</v>
      </c>
      <c r="B20" s="21" t="n">
        <f aca="false">+B21+B22+B23</f>
        <v>16685</v>
      </c>
      <c r="C20" s="21" t="n">
        <f aca="false">+C21+C22+C23</f>
        <v>18155</v>
      </c>
      <c r="D20" s="21" t="n">
        <f aca="false">+D21+D22+D23</f>
        <v>34840</v>
      </c>
      <c r="E20" s="21" t="n">
        <f aca="false">+E21+E22+E23</f>
        <v>36186</v>
      </c>
      <c r="F20" s="21" t="n">
        <f aca="false">+F21+F22+F23</f>
        <v>36822</v>
      </c>
      <c r="G20" s="21" t="n">
        <f aca="false">+G21+G22+G23</f>
        <v>73008</v>
      </c>
      <c r="H20" s="17" t="n">
        <f aca="false">SUM(D20,G20)</f>
        <v>107848</v>
      </c>
      <c r="I20" s="18"/>
    </row>
    <row r="21" customFormat="false" ht="12.75" hidden="false" customHeight="true" outlineLevel="0" collapsed="false">
      <c r="A21" s="14" t="s">
        <v>19</v>
      </c>
      <c r="B21" s="15" t="n">
        <v>7871</v>
      </c>
      <c r="C21" s="15" t="n">
        <v>8250</v>
      </c>
      <c r="D21" s="19" t="n">
        <v>16121</v>
      </c>
      <c r="E21" s="15" t="n">
        <v>16873</v>
      </c>
      <c r="F21" s="15" t="n">
        <v>16565</v>
      </c>
      <c r="G21" s="19" t="n">
        <v>33438</v>
      </c>
      <c r="H21" s="15" t="n">
        <f aca="false">SUM(D21,G21)</f>
        <v>49559</v>
      </c>
    </row>
    <row r="22" customFormat="false" ht="12.75" hidden="false" customHeight="true" outlineLevel="0" collapsed="false">
      <c r="A22" s="14" t="s">
        <v>20</v>
      </c>
      <c r="B22" s="15" t="n">
        <v>8530</v>
      </c>
      <c r="C22" s="15" t="n">
        <v>9581</v>
      </c>
      <c r="D22" s="19" t="n">
        <v>18111</v>
      </c>
      <c r="E22" s="15" t="n">
        <v>18699</v>
      </c>
      <c r="F22" s="15" t="n">
        <v>19601</v>
      </c>
      <c r="G22" s="19" t="n">
        <v>38300</v>
      </c>
      <c r="H22" s="15" t="n">
        <f aca="false">SUM(D22,G22)</f>
        <v>56411</v>
      </c>
      <c r="I22" s="5"/>
      <c r="J22" s="26"/>
    </row>
    <row r="23" customFormat="false" ht="12.75" hidden="false" customHeight="true" outlineLevel="0" collapsed="false">
      <c r="A23" s="14" t="s">
        <v>21</v>
      </c>
      <c r="B23" s="15" t="n">
        <v>284</v>
      </c>
      <c r="C23" s="15" t="n">
        <v>324</v>
      </c>
      <c r="D23" s="19" t="n">
        <v>608</v>
      </c>
      <c r="E23" s="15" t="n">
        <v>614</v>
      </c>
      <c r="F23" s="15" t="n">
        <v>656</v>
      </c>
      <c r="G23" s="19" t="n">
        <v>1270</v>
      </c>
      <c r="H23" s="15" t="n">
        <f aca="false">SUM(D23,G23)</f>
        <v>1878</v>
      </c>
      <c r="I23" s="5"/>
      <c r="J23" s="26"/>
    </row>
    <row r="24" customFormat="false" ht="12.75" hidden="false" customHeight="true" outlineLevel="0" collapsed="false">
      <c r="A24" s="12" t="s">
        <v>22</v>
      </c>
      <c r="B24" s="17" t="n">
        <v>193</v>
      </c>
      <c r="C24" s="17" t="n">
        <v>80</v>
      </c>
      <c r="D24" s="21" t="n">
        <f aca="false">+B24+C24</f>
        <v>273</v>
      </c>
      <c r="E24" s="17" t="n">
        <v>297</v>
      </c>
      <c r="F24" s="17" t="n">
        <v>168</v>
      </c>
      <c r="G24" s="21" t="n">
        <f aca="false">+E24+F24</f>
        <v>465</v>
      </c>
      <c r="H24" s="21" t="n">
        <f aca="false">SUM(D24,G24)</f>
        <v>738</v>
      </c>
      <c r="I24" s="18"/>
      <c r="K24" s="27"/>
      <c r="L24" s="28"/>
      <c r="M24" s="5"/>
    </row>
    <row r="25" customFormat="false" ht="12.75" hidden="false" customHeight="true" outlineLevel="0" collapsed="false">
      <c r="A25" s="8"/>
      <c r="B25" s="29"/>
      <c r="C25" s="29"/>
      <c r="D25" s="29"/>
      <c r="E25" s="29"/>
      <c r="F25" s="29"/>
      <c r="G25" s="29"/>
      <c r="H25" s="29"/>
    </row>
    <row r="26" customFormat="false" ht="9" hidden="false" customHeight="true" outlineLevel="0" collapsed="false">
      <c r="A26" s="5"/>
      <c r="B26" s="30"/>
      <c r="C26" s="30"/>
      <c r="D26" s="30"/>
      <c r="E26" s="30"/>
      <c r="F26" s="30"/>
      <c r="G26" s="30"/>
      <c r="H26" s="30"/>
      <c r="K26" s="27"/>
      <c r="L26" s="28"/>
      <c r="M26" s="5"/>
    </row>
    <row r="27" customFormat="false" ht="12.75" hidden="false" customHeight="true" outlineLevel="0" collapsed="false">
      <c r="A27" s="31" t="s">
        <v>23</v>
      </c>
      <c r="B27" s="13" t="n">
        <f aca="false">SUM(B10,B13,B16,B17,B20,B24)</f>
        <v>40126</v>
      </c>
      <c r="C27" s="13" t="n">
        <f aca="false">SUM(C10,C13,C16,C17,C20,C24)</f>
        <v>42224</v>
      </c>
      <c r="D27" s="13" t="n">
        <f aca="false">SUM(D10,D13,D16,D17,D20,D24)</f>
        <v>82350</v>
      </c>
      <c r="E27" s="13" t="n">
        <f aca="false">SUM(E10,E13,E16,E17,E20,E24)</f>
        <v>108364</v>
      </c>
      <c r="F27" s="13" t="n">
        <f aca="false">SUM(F10,F13,F16,F17,F20,F24)</f>
        <v>115255</v>
      </c>
      <c r="G27" s="13" t="n">
        <f aca="false">SUM(G10,G13,G16,G17,G20,G24)</f>
        <v>223619</v>
      </c>
      <c r="H27" s="13" t="n">
        <f aca="false">SUM(H10,H13,H16,H17,H20,H24)</f>
        <v>305969</v>
      </c>
      <c r="K27" s="27"/>
      <c r="L27" s="28"/>
      <c r="M27" s="5"/>
    </row>
    <row r="28" customFormat="false" ht="9" hidden="false" customHeight="true" outlineLevel="0" collapsed="false">
      <c r="A28" s="8"/>
      <c r="B28" s="8"/>
      <c r="C28" s="8"/>
      <c r="D28" s="32"/>
      <c r="E28" s="8"/>
      <c r="F28" s="8"/>
      <c r="G28" s="33"/>
      <c r="H28" s="32"/>
      <c r="K28" s="5"/>
      <c r="L28" s="5"/>
      <c r="M28" s="5"/>
    </row>
    <row r="29" customFormat="false" ht="12" hidden="false" customHeight="true" outlineLevel="0" collapsed="false">
      <c r="A29" s="5"/>
      <c r="H29" s="11"/>
      <c r="K29" s="5"/>
      <c r="L29" s="5"/>
      <c r="M29" s="5"/>
    </row>
    <row r="30" customFormat="false" ht="12" hidden="false" customHeight="true" outlineLevel="0" collapsed="false">
      <c r="A30" s="34" t="s">
        <v>24</v>
      </c>
      <c r="F30" s="18"/>
      <c r="H30" s="11"/>
    </row>
    <row r="31" customFormat="false" ht="12" hidden="false" customHeight="true" outlineLevel="0" collapsed="false">
      <c r="A31" s="34" t="s">
        <v>25</v>
      </c>
      <c r="F31" s="18"/>
      <c r="G31" s="18"/>
      <c r="H31" s="18"/>
    </row>
    <row r="32" customFormat="false" ht="12" hidden="false" customHeight="true" outlineLevel="0" collapsed="false">
      <c r="A32" s="34" t="s">
        <v>26</v>
      </c>
      <c r="H32" s="18"/>
    </row>
    <row r="33" customFormat="false" ht="12" hidden="false" customHeight="true" outlineLevel="0" collapsed="false"/>
    <row r="34" customFormat="false" ht="12.75" hidden="false" customHeight="false" outlineLevel="0" collapsed="false">
      <c r="A34" s="35" t="s">
        <v>27</v>
      </c>
      <c r="E34" s="36" t="s">
        <v>10</v>
      </c>
      <c r="F34" s="18" t="n">
        <f aca="false">SUM(H10)</f>
        <v>23875</v>
      </c>
      <c r="G34" s="37" t="n">
        <f aca="false">+F34/$F$38*100</f>
        <v>7.82194469107004</v>
      </c>
    </row>
    <row r="35" customFormat="false" ht="12.75" hidden="false" customHeight="false" outlineLevel="0" collapsed="false">
      <c r="E35" s="36" t="s">
        <v>13</v>
      </c>
      <c r="F35" s="18" t="n">
        <f aca="false">SUM(H13)</f>
        <v>172444</v>
      </c>
      <c r="G35" s="37" t="n">
        <f aca="false">+F35/$F$38*100</f>
        <v>56.4962274474087</v>
      </c>
    </row>
    <row r="36" customFormat="false" ht="12.75" hidden="false" customHeight="false" outlineLevel="0" collapsed="false">
      <c r="E36" s="1" t="s">
        <v>18</v>
      </c>
      <c r="F36" s="18" t="n">
        <f aca="false">SUM(H20)</f>
        <v>107848</v>
      </c>
      <c r="G36" s="37" t="n">
        <f aca="false">+F36/$F$38*100</f>
        <v>35.3332394153936</v>
      </c>
    </row>
    <row r="37" customFormat="false" ht="12.75" hidden="false" customHeight="false" outlineLevel="0" collapsed="false">
      <c r="E37" s="1" t="s">
        <v>28</v>
      </c>
      <c r="F37" s="18" t="n">
        <f aca="false">SUM(H16:H17)</f>
        <v>1064</v>
      </c>
      <c r="G37" s="37" t="n">
        <f aca="false">+F37/$F$38*100</f>
        <v>0.348588446127687</v>
      </c>
    </row>
    <row r="38" customFormat="false" ht="12.75" hidden="false" customHeight="false" outlineLevel="0" collapsed="false">
      <c r="F38" s="18" t="n">
        <f aca="false">SUM(F34:F37)</f>
        <v>305231</v>
      </c>
      <c r="G38" s="37" t="n">
        <f aca="false">+F38/$F$38*100</f>
        <v>100</v>
      </c>
    </row>
    <row r="39" customFormat="false" ht="12.75" hidden="false" customHeight="false" outlineLevel="0" collapsed="false">
      <c r="F39" s="23" t="n">
        <f aca="false">H24</f>
        <v>738</v>
      </c>
    </row>
    <row r="40" customFormat="false" ht="12.75" hidden="false" customHeight="false" outlineLevel="0" collapsed="false">
      <c r="E40" s="1" t="s">
        <v>9</v>
      </c>
      <c r="F40" s="38" t="n">
        <f aca="false">SUM(F38:F39)</f>
        <v>305969</v>
      </c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</row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511805555555556" right="0.511805555555556" top="0.786805555555556" bottom="0.7875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23:22Z</dcterms:created>
  <dc:creator>mary</dc:creator>
  <dc:description/>
  <dc:language>en-US</dc:language>
  <cp:lastModifiedBy>mary</cp:lastModifiedBy>
  <dcterms:modified xsi:type="dcterms:W3CDTF">2009-09-04T16:25:38Z</dcterms:modified>
  <cp:revision>0</cp:revision>
  <dc:subject/>
  <dc:title/>
</cp:coreProperties>
</file>