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NAM. POBLACIÓN ESCOLAR</t>
  </si>
  <si>
    <t xml:space="preserve">POSGRADO</t>
  </si>
  <si>
    <t xml:space="preserve">2008-2009</t>
  </si>
  <si>
    <t xml:space="preserve">Primer ingreso</t>
  </si>
  <si>
    <t xml:space="preserve">Reingreso</t>
  </si>
  <si>
    <t xml:space="preserve">  Población total</t>
  </si>
  <si>
    <t xml:space="preserve">Nivel</t>
  </si>
  <si>
    <t xml:space="preserve">Hombres</t>
  </si>
  <si>
    <t xml:space="preserve">Mujeres</t>
  </si>
  <si>
    <t xml:space="preserve">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_poblac9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19239177962"/>
          <c:y val="0.34535669300355"/>
          <c:w val="0.641888937472672"/>
          <c:h val="0.392763082560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23:$B$25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23:$C$25</c:f>
              <c:numCache>
                <c:formatCode>General</c:formatCode>
                <c:ptCount val="3"/>
                <c:pt idx="0">
                  <c:v>11437</c:v>
                </c:pt>
                <c:pt idx="1">
                  <c:v>8211</c:v>
                </c:pt>
                <c:pt idx="2">
                  <c:v>42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17</xdr:row>
      <xdr:rowOff>19080</xdr:rowOff>
    </xdr:from>
    <xdr:to>
      <xdr:col>6</xdr:col>
      <xdr:colOff>18144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1015920" y="2676600"/>
        <a:ext cx="4939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pe%20posg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estría y doctorado"/>
      <sheetName val="especializ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2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6"/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" t="s">
        <v>10</v>
      </c>
      <c r="B10" s="11" t="n">
        <v>2135</v>
      </c>
      <c r="C10" s="11" t="n">
        <v>2332</v>
      </c>
      <c r="D10" s="11" t="n">
        <v>4467</v>
      </c>
      <c r="E10" s="11" t="n">
        <v>3682</v>
      </c>
      <c r="F10" s="11" t="n">
        <v>3288</v>
      </c>
      <c r="G10" s="11" t="n">
        <v>6970</v>
      </c>
      <c r="H10" s="11" t="n">
        <v>11437</v>
      </c>
    </row>
    <row r="11" customFormat="false" ht="15" hidden="false" customHeight="true" outlineLevel="0" collapsed="false">
      <c r="A11" s="1" t="s">
        <v>11</v>
      </c>
      <c r="B11" s="11" t="n">
        <v>1850</v>
      </c>
      <c r="C11" s="11" t="n">
        <v>1780</v>
      </c>
      <c r="D11" s="11" t="n">
        <v>3630</v>
      </c>
      <c r="E11" s="11" t="n">
        <v>2350</v>
      </c>
      <c r="F11" s="11" t="n">
        <v>2231</v>
      </c>
      <c r="G11" s="11" t="n">
        <v>4581</v>
      </c>
      <c r="H11" s="11" t="n">
        <v>8211</v>
      </c>
    </row>
    <row r="12" customFormat="false" ht="15" hidden="false" customHeight="true" outlineLevel="0" collapsed="false">
      <c r="A12" s="1" t="s">
        <v>12</v>
      </c>
      <c r="B12" s="11" t="n">
        <v>591</v>
      </c>
      <c r="C12" s="11" t="n">
        <v>558</v>
      </c>
      <c r="D12" s="11" t="n">
        <v>1149</v>
      </c>
      <c r="E12" s="11" t="n">
        <v>1623</v>
      </c>
      <c r="F12" s="11" t="n">
        <v>1455</v>
      </c>
      <c r="G12" s="11" t="n">
        <v>3078</v>
      </c>
      <c r="H12" s="11" t="n">
        <v>4227</v>
      </c>
    </row>
    <row r="13" customFormat="false" ht="12.7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</row>
    <row r="14" customFormat="false" ht="9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3" t="s">
        <v>13</v>
      </c>
      <c r="B15" s="14" t="n">
        <f aca="false">SUM(B10:B14)</f>
        <v>4576</v>
      </c>
      <c r="C15" s="14" t="n">
        <f aca="false">SUM(C10:C14)</f>
        <v>4670</v>
      </c>
      <c r="D15" s="14" t="n">
        <f aca="false">SUM(D10:D14)</f>
        <v>9246</v>
      </c>
      <c r="E15" s="14" t="n">
        <f aca="false">SUM(E10:E14)</f>
        <v>7655</v>
      </c>
      <c r="F15" s="14" t="n">
        <f aca="false">SUM(F10:F14)</f>
        <v>6974</v>
      </c>
      <c r="G15" s="14" t="n">
        <f aca="false">SUM(G10:G14)</f>
        <v>14629</v>
      </c>
      <c r="H15" s="14" t="n">
        <f aca="false">SUM(H10:H14)</f>
        <v>23875</v>
      </c>
    </row>
    <row r="16" customFormat="false" ht="9" hidden="false" customHeight="true" outlineLevel="0" collapsed="false">
      <c r="A16" s="8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7" t="s">
        <v>14</v>
      </c>
      <c r="C23" s="18" t="n">
        <f aca="false">SUM(H10)</f>
        <v>11437</v>
      </c>
      <c r="D23" s="19" t="n">
        <f aca="false">+C23/$C$26*100</f>
        <v>47.903664921466</v>
      </c>
      <c r="E23" s="16"/>
      <c r="F23" s="16"/>
      <c r="G23" s="16"/>
      <c r="H23" s="16"/>
    </row>
    <row r="24" customFormat="false" ht="12.75" hidden="false" customHeight="false" outlineLevel="0" collapsed="false">
      <c r="B24" s="17" t="s">
        <v>11</v>
      </c>
      <c r="C24" s="18" t="n">
        <f aca="false">SUM(H11)</f>
        <v>8211</v>
      </c>
      <c r="D24" s="19" t="n">
        <f aca="false">+C24/$C$26*100</f>
        <v>34.3916230366492</v>
      </c>
      <c r="E24" s="16"/>
      <c r="F24" s="16"/>
      <c r="G24" s="16"/>
      <c r="H24" s="16"/>
    </row>
    <row r="25" customFormat="false" ht="12.75" hidden="false" customHeight="false" outlineLevel="0" collapsed="false">
      <c r="B25" s="17" t="s">
        <v>12</v>
      </c>
      <c r="C25" s="18" t="n">
        <f aca="false">SUM(H12)</f>
        <v>4227</v>
      </c>
      <c r="D25" s="19" t="n">
        <f aca="false">+C25/$C$26*100</f>
        <v>17.7047120418848</v>
      </c>
      <c r="E25" s="16"/>
      <c r="F25" s="16"/>
      <c r="G25" s="16"/>
      <c r="H25" s="16"/>
    </row>
    <row r="26" customFormat="false" ht="12.75" hidden="false" customHeight="false" outlineLevel="0" collapsed="false">
      <c r="B26" s="17"/>
      <c r="C26" s="18" t="n">
        <f aca="false">SUM(C23:C25)</f>
        <v>23875</v>
      </c>
      <c r="D26" s="18" t="n">
        <f aca="false">SUM(D23:D25)</f>
        <v>100</v>
      </c>
      <c r="E26" s="16"/>
      <c r="F26" s="16"/>
      <c r="G26" s="16"/>
      <c r="H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20" t="s">
        <v>15</v>
      </c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21" t="s">
        <v>16</v>
      </c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9:37Z</dcterms:created>
  <dc:creator>mary</dc:creator>
  <dc:description/>
  <dc:language>en-US</dc:language>
  <cp:lastModifiedBy>mary</cp:lastModifiedBy>
  <dcterms:modified xsi:type="dcterms:W3CDTF">2009-08-28T18:30:15Z</dcterms:modified>
  <cp:revision>0</cp:revision>
  <dc:subject/>
  <dc:title/>
</cp:coreProperties>
</file>