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estría y doctorad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sulta2" vbProcedure="false">'[1]'!$A$1:$O$95</definedName>
    <definedName function="false" hidden="false" name="Excel_BuiltIn_Database" vbProcedure="false">'[1]'!$B$10:$K$25</definedName>
    <definedName function="false" hidden="false" name="ok" vbProcedure="false">[2]9119B!$A$1:$L$312</definedName>
    <definedName function="false" hidden="false" name="pobesc01_02" vbProcedure="false">'[3]orden descend'!$A$1:$B$69</definedName>
    <definedName function="false" hidden="false" name="pobescsumada" vbProcedure="false">'[1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4">
  <si>
    <t xml:space="preserve">UNAM. POBLACIÓN ESCOLAR</t>
  </si>
  <si>
    <t xml:space="preserve">POSGRADO. PROGRAMAS DE MAESTRÍA Y DOCTORADO</t>
  </si>
  <si>
    <t xml:space="preserve">2008-2009</t>
  </si>
  <si>
    <t xml:space="preserve">Primer ingreso</t>
  </si>
  <si>
    <t xml:space="preserve">Reingreso</t>
  </si>
  <si>
    <t xml:space="preserve">  Población total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Doctorado en Ciencia e Ingeniería de la Computación</t>
  </si>
  <si>
    <t xml:space="preserve">Posgrado en Ciencia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Programa de Maestría y Doctorado en Ciencias Matemáticas </t>
  </si>
  <si>
    <t xml:space="preserve">Maestría en Ciencias (Matemáticas)</t>
  </si>
  <si>
    <t xml:space="preserve">Doctorado en Ciencias (Matemáticas)</t>
  </si>
  <si>
    <t xml:space="preserve">CIENCIAS BIOLÓGICAS Y DE LA SALUD</t>
  </si>
  <si>
    <t xml:space="preserve">Doctorado en Ciencias Biomédicas</t>
  </si>
  <si>
    <t xml:space="preserve">Maestría en Ciencias Neurobiología</t>
  </si>
  <si>
    <t xml:space="preserve">Maestría en Enfermería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Médicas, Odotológicas y de la Salud</t>
  </si>
  <si>
    <t xml:space="preserve">Doctorado en Ciencias Médicas, Odotológicas y de la Salud</t>
  </si>
  <si>
    <t xml:space="preserve">Maestría y Doctorado en Ciencias Químicas</t>
  </si>
  <si>
    <t xml:space="preserve">Maestría en Ciencias (Químicas)</t>
  </si>
  <si>
    <t xml:space="preserve">Doctorado en Ciencias (Químicas)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uditoría</t>
  </si>
  <si>
    <t xml:space="preserve">Maestría en Finanzas</t>
  </si>
  <si>
    <t xml:space="preserve">Maestría en Organizaciones</t>
  </si>
  <si>
    <t xml:space="preserve">Doctorado en Ciencias de la Administración</t>
  </si>
  <si>
    <t xml:space="preserve">Posgrado en Ciencias Políticas y Sociales</t>
  </si>
  <si>
    <t xml:space="preserve">Maestría en Estudios México-Estados Unido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Gobierno y Asuntos Públicos</t>
  </si>
  <si>
    <t xml:space="preserve">Doctorado en Ciencias Políticas y Sociales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Doctorado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rograma de 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3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3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3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3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0" fillId="0" borderId="0" xfId="3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3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2" xfId="3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2 2" xfId="26"/>
    <cellStyle name="Normal 2 2 2" xfId="27"/>
    <cellStyle name="Normal 2 2 2 2" xfId="28"/>
    <cellStyle name="Normal 2 2 3" xfId="29"/>
    <cellStyle name="Normal 2 3" xfId="30"/>
    <cellStyle name="Normal 2 3 2" xfId="31"/>
    <cellStyle name="Normal_EntidadesprogramasposgradoUNAM_20_abril" xfId="32"/>
    <cellStyle name="Normal_Maestria Doctorado por Programa" xfId="33"/>
    <cellStyle name="Normal_POBESC_3" xfId="34"/>
    <cellStyle name="Normal_poblac99" xfId="35"/>
    <cellStyle name="Normal_Programas Maestria y Doctorado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9/valida09/agenda2009/2%20docencia/pe%20posg2008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2/valida02/pobesc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pecialización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resumen(NO)"/>
      <sheetName val="resumen (2)"/>
      <sheetName val="lic"/>
      <sheetName val="tec"/>
      <sheetName val="bach"/>
      <sheetName val="iupe"/>
      <sheetName val="sua"/>
      <sheetName val="caas_graf"/>
      <sheetName val="licxcar"/>
      <sheetName val="orden desce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2.99"/>
    <col collapsed="false" customWidth="true" hidden="false" outlineLevel="0" max="8" min="2" style="1" width="11.28"/>
    <col collapsed="false" customWidth="false" hidden="false" outlineLevel="0" max="257" min="9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</row>
    <row r="5" s="8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</row>
    <row r="6" s="8" customFormat="true" ht="12.75" hidden="false" customHeight="true" outlineLevel="0" collapsed="false">
      <c r="B6" s="9" t="s">
        <v>3</v>
      </c>
      <c r="C6" s="9"/>
      <c r="D6" s="9"/>
      <c r="E6" s="9" t="s">
        <v>4</v>
      </c>
      <c r="F6" s="9"/>
      <c r="G6" s="9"/>
      <c r="H6" s="10" t="s">
        <v>5</v>
      </c>
    </row>
    <row r="7" s="8" customFormat="true" ht="12.7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1" t="s">
        <v>9</v>
      </c>
      <c r="H7" s="10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true" outlineLevel="0" collapsed="false"/>
    <row r="10" customFormat="false" ht="12.75" hidden="false" customHeight="true" outlineLevel="0" collapsed="false">
      <c r="A10" s="13" t="s">
        <v>10</v>
      </c>
      <c r="B10" s="14" t="n">
        <v>713</v>
      </c>
      <c r="C10" s="14" t="n">
        <v>286</v>
      </c>
      <c r="D10" s="14" t="n">
        <v>999</v>
      </c>
      <c r="E10" s="14" t="n">
        <v>1069</v>
      </c>
      <c r="F10" s="14" t="n">
        <v>425</v>
      </c>
      <c r="G10" s="14" t="n">
        <v>1494</v>
      </c>
      <c r="H10" s="14" t="n">
        <f aca="false">SUM(H11,H14,H17,H20,H23,H26,H30)</f>
        <v>2493</v>
      </c>
    </row>
    <row r="11" customFormat="false" ht="12.75" hidden="false" customHeight="true" outlineLevel="0" collapsed="false">
      <c r="A11" s="15" t="s">
        <v>11</v>
      </c>
      <c r="B11" s="14" t="n">
        <v>21</v>
      </c>
      <c r="C11" s="14" t="n">
        <v>20</v>
      </c>
      <c r="D11" s="14" t="n">
        <v>41</v>
      </c>
      <c r="E11" s="14" t="n">
        <v>36</v>
      </c>
      <c r="F11" s="14" t="n">
        <v>29</v>
      </c>
      <c r="G11" s="14" t="n">
        <v>65</v>
      </c>
      <c r="H11" s="14" t="n">
        <f aca="false">SUM(H12:H13)</f>
        <v>106</v>
      </c>
    </row>
    <row r="12" customFormat="false" ht="12.75" hidden="false" customHeight="true" outlineLevel="0" collapsed="false">
      <c r="A12" s="16" t="s">
        <v>12</v>
      </c>
      <c r="B12" s="17" t="n">
        <v>14</v>
      </c>
      <c r="C12" s="17" t="n">
        <v>7</v>
      </c>
      <c r="D12" s="18" t="n">
        <v>21</v>
      </c>
      <c r="E12" s="19" t="n">
        <v>18</v>
      </c>
      <c r="F12" s="19" t="n">
        <v>13</v>
      </c>
      <c r="G12" s="18" t="n">
        <v>31</v>
      </c>
      <c r="H12" s="20" t="n">
        <f aca="false">+G12+D12</f>
        <v>52</v>
      </c>
    </row>
    <row r="13" customFormat="false" ht="12.75" hidden="false" customHeight="true" outlineLevel="0" collapsed="false">
      <c r="A13" s="16" t="s">
        <v>13</v>
      </c>
      <c r="B13" s="19" t="n">
        <v>7</v>
      </c>
      <c r="C13" s="19" t="n">
        <v>13</v>
      </c>
      <c r="D13" s="18" t="n">
        <v>20</v>
      </c>
      <c r="E13" s="19" t="n">
        <v>18</v>
      </c>
      <c r="F13" s="19" t="n">
        <v>16</v>
      </c>
      <c r="G13" s="18" t="n">
        <v>34</v>
      </c>
      <c r="H13" s="20" t="n">
        <f aca="false">+G13+D13</f>
        <v>54</v>
      </c>
    </row>
    <row r="14" customFormat="false" ht="12.75" hidden="false" customHeight="true" outlineLevel="0" collapsed="false">
      <c r="A14" s="21" t="s">
        <v>14</v>
      </c>
      <c r="B14" s="22" t="n">
        <v>381</v>
      </c>
      <c r="C14" s="22" t="n">
        <v>140</v>
      </c>
      <c r="D14" s="22" t="n">
        <v>521</v>
      </c>
      <c r="E14" s="22" t="n">
        <v>593</v>
      </c>
      <c r="F14" s="22" t="n">
        <v>203</v>
      </c>
      <c r="G14" s="22" t="n">
        <v>796</v>
      </c>
      <c r="H14" s="22" t="n">
        <f aca="false">SUM(H15:H16)</f>
        <v>1317</v>
      </c>
    </row>
    <row r="15" customFormat="false" ht="12.75" hidden="false" customHeight="true" outlineLevel="0" collapsed="false">
      <c r="A15" s="16" t="s">
        <v>15</v>
      </c>
      <c r="B15" s="17" t="n">
        <v>317</v>
      </c>
      <c r="C15" s="17" t="n">
        <v>115</v>
      </c>
      <c r="D15" s="18" t="n">
        <v>432</v>
      </c>
      <c r="E15" s="17" t="n">
        <v>387</v>
      </c>
      <c r="F15" s="17" t="n">
        <v>142</v>
      </c>
      <c r="G15" s="18" t="n">
        <v>529</v>
      </c>
      <c r="H15" s="23" t="n">
        <f aca="false">+G15+D15</f>
        <v>961</v>
      </c>
    </row>
    <row r="16" customFormat="false" ht="12.75" hidden="false" customHeight="true" outlineLevel="0" collapsed="false">
      <c r="A16" s="16" t="s">
        <v>16</v>
      </c>
      <c r="B16" s="17" t="n">
        <v>64</v>
      </c>
      <c r="C16" s="17" t="n">
        <v>25</v>
      </c>
      <c r="D16" s="18" t="n">
        <v>89</v>
      </c>
      <c r="E16" s="17" t="n">
        <v>206</v>
      </c>
      <c r="F16" s="17" t="n">
        <v>61</v>
      </c>
      <c r="G16" s="18" t="n">
        <v>267</v>
      </c>
      <c r="H16" s="23" t="n">
        <f aca="false">+G16+D16</f>
        <v>356</v>
      </c>
    </row>
    <row r="17" customFormat="false" ht="12.75" hidden="false" customHeight="true" outlineLevel="0" collapsed="false">
      <c r="A17" s="24" t="s">
        <v>17</v>
      </c>
      <c r="B17" s="22" t="n">
        <v>37</v>
      </c>
      <c r="C17" s="22" t="n">
        <v>15</v>
      </c>
      <c r="D17" s="22" t="n">
        <v>52</v>
      </c>
      <c r="E17" s="22" t="n">
        <v>48</v>
      </c>
      <c r="F17" s="22" t="n">
        <v>16</v>
      </c>
      <c r="G17" s="22" t="n">
        <v>64</v>
      </c>
      <c r="H17" s="22" t="n">
        <f aca="false">SUM(H18:H19)</f>
        <v>116</v>
      </c>
    </row>
    <row r="18" customFormat="false" ht="12.75" hidden="false" customHeight="true" outlineLevel="0" collapsed="false">
      <c r="A18" s="16" t="s">
        <v>18</v>
      </c>
      <c r="B18" s="17" t="n">
        <v>29</v>
      </c>
      <c r="C18" s="17" t="n">
        <v>12</v>
      </c>
      <c r="D18" s="18" t="n">
        <v>41</v>
      </c>
      <c r="E18" s="17" t="n">
        <v>29</v>
      </c>
      <c r="F18" s="17" t="n">
        <v>6</v>
      </c>
      <c r="G18" s="18" t="n">
        <v>35</v>
      </c>
      <c r="H18" s="23" t="n">
        <f aca="false">+G18+D18</f>
        <v>76</v>
      </c>
    </row>
    <row r="19" customFormat="false" ht="12.75" hidden="false" customHeight="true" outlineLevel="0" collapsed="false">
      <c r="A19" s="16" t="s">
        <v>19</v>
      </c>
      <c r="B19" s="17" t="n">
        <v>8</v>
      </c>
      <c r="C19" s="17" t="n">
        <v>3</v>
      </c>
      <c r="D19" s="18" t="n">
        <v>11</v>
      </c>
      <c r="E19" s="17" t="n">
        <v>19</v>
      </c>
      <c r="F19" s="17" t="n">
        <v>10</v>
      </c>
      <c r="G19" s="18" t="n">
        <v>29</v>
      </c>
      <c r="H19" s="23" t="n">
        <f aca="false">+G19+D19</f>
        <v>40</v>
      </c>
    </row>
    <row r="20" customFormat="false" ht="12.75" hidden="false" customHeight="true" outlineLevel="0" collapsed="false">
      <c r="A20" s="21" t="s">
        <v>20</v>
      </c>
      <c r="B20" s="25" t="n">
        <v>49</v>
      </c>
      <c r="C20" s="25" t="n">
        <v>27</v>
      </c>
      <c r="D20" s="25" t="n">
        <v>76</v>
      </c>
      <c r="E20" s="25" t="n">
        <v>77</v>
      </c>
      <c r="F20" s="25" t="n">
        <v>31</v>
      </c>
      <c r="G20" s="25" t="n">
        <v>108</v>
      </c>
      <c r="H20" s="25" t="n">
        <f aca="false">SUM(H21:H22)</f>
        <v>184</v>
      </c>
    </row>
    <row r="21" customFormat="false" ht="12.75" hidden="false" customHeight="true" outlineLevel="0" collapsed="false">
      <c r="A21" s="16" t="s">
        <v>21</v>
      </c>
      <c r="B21" s="17" t="n">
        <v>35</v>
      </c>
      <c r="C21" s="17" t="n">
        <v>17</v>
      </c>
      <c r="D21" s="18" t="n">
        <v>52</v>
      </c>
      <c r="E21" s="17" t="n">
        <v>35</v>
      </c>
      <c r="F21" s="17" t="n">
        <v>7</v>
      </c>
      <c r="G21" s="18" t="n">
        <v>42</v>
      </c>
      <c r="H21" s="23" t="n">
        <f aca="false">+G21+D21</f>
        <v>94</v>
      </c>
    </row>
    <row r="22" customFormat="false" ht="12.75" hidden="false" customHeight="true" outlineLevel="0" collapsed="false">
      <c r="A22" s="16" t="s">
        <v>22</v>
      </c>
      <c r="B22" s="17" t="n">
        <v>14</v>
      </c>
      <c r="C22" s="17" t="n">
        <v>10</v>
      </c>
      <c r="D22" s="18" t="n">
        <v>24</v>
      </c>
      <c r="E22" s="17" t="n">
        <v>42</v>
      </c>
      <c r="F22" s="17" t="n">
        <v>24</v>
      </c>
      <c r="G22" s="18" t="n">
        <v>66</v>
      </c>
      <c r="H22" s="23" t="n">
        <f aca="false">+G22+D22</f>
        <v>90</v>
      </c>
    </row>
    <row r="23" customFormat="false" ht="12.75" hidden="false" customHeight="true" outlineLevel="0" collapsed="false">
      <c r="A23" s="21" t="s">
        <v>23</v>
      </c>
      <c r="B23" s="22" t="n">
        <v>78</v>
      </c>
      <c r="C23" s="22" t="n">
        <v>48</v>
      </c>
      <c r="D23" s="22" t="n">
        <v>126</v>
      </c>
      <c r="E23" s="22" t="n">
        <v>91</v>
      </c>
      <c r="F23" s="22" t="n">
        <v>62</v>
      </c>
      <c r="G23" s="22" t="n">
        <v>153</v>
      </c>
      <c r="H23" s="22" t="n">
        <f aca="false">SUM(H24:H25)</f>
        <v>279</v>
      </c>
    </row>
    <row r="24" customFormat="false" ht="12.75" hidden="false" customHeight="true" outlineLevel="0" collapsed="false">
      <c r="A24" s="16" t="s">
        <v>24</v>
      </c>
      <c r="B24" s="17" t="n">
        <v>54</v>
      </c>
      <c r="C24" s="17" t="n">
        <v>35</v>
      </c>
      <c r="D24" s="18" t="n">
        <v>89</v>
      </c>
      <c r="E24" s="17" t="n">
        <v>27</v>
      </c>
      <c r="F24" s="17" t="n">
        <v>24</v>
      </c>
      <c r="G24" s="18" t="n">
        <v>51</v>
      </c>
      <c r="H24" s="23" t="n">
        <f aca="false">+G24+D24</f>
        <v>140</v>
      </c>
    </row>
    <row r="25" customFormat="false" ht="12.75" hidden="false" customHeight="true" outlineLevel="0" collapsed="false">
      <c r="A25" s="16" t="s">
        <v>25</v>
      </c>
      <c r="B25" s="17" t="n">
        <v>24</v>
      </c>
      <c r="C25" s="17" t="n">
        <v>13</v>
      </c>
      <c r="D25" s="18" t="n">
        <v>37</v>
      </c>
      <c r="E25" s="17" t="n">
        <v>64</v>
      </c>
      <c r="F25" s="17" t="n">
        <v>38</v>
      </c>
      <c r="G25" s="18" t="n">
        <v>102</v>
      </c>
      <c r="H25" s="23" t="n">
        <f aca="false">+G25+D25</f>
        <v>139</v>
      </c>
    </row>
    <row r="26" customFormat="false" ht="12.75" hidden="false" customHeight="true" outlineLevel="0" collapsed="false">
      <c r="A26" s="24" t="s">
        <v>26</v>
      </c>
      <c r="B26" s="22" t="n">
        <v>58</v>
      </c>
      <c r="C26" s="22" t="n">
        <v>11</v>
      </c>
      <c r="D26" s="22" t="n">
        <v>69</v>
      </c>
      <c r="E26" s="22" t="n">
        <v>92</v>
      </c>
      <c r="F26" s="22" t="n">
        <v>27</v>
      </c>
      <c r="G26" s="22" t="n">
        <v>119</v>
      </c>
      <c r="H26" s="22" t="n">
        <f aca="false">SUM(H27:H29)</f>
        <v>188</v>
      </c>
    </row>
    <row r="27" customFormat="false" ht="12.75" hidden="false" customHeight="true" outlineLevel="0" collapsed="false">
      <c r="A27" s="16" t="s">
        <v>27</v>
      </c>
      <c r="B27" s="26" t="n">
        <v>42</v>
      </c>
      <c r="C27" s="26" t="n">
        <v>7</v>
      </c>
      <c r="D27" s="18" t="n">
        <v>49</v>
      </c>
      <c r="E27" s="27" t="n">
        <v>24</v>
      </c>
      <c r="F27" s="27" t="n">
        <v>10</v>
      </c>
      <c r="G27" s="18" t="n">
        <v>34</v>
      </c>
      <c r="H27" s="23" t="n">
        <f aca="false">+G27+D27</f>
        <v>83</v>
      </c>
    </row>
    <row r="28" customFormat="false" ht="12.75" hidden="false" customHeight="true" outlineLevel="0" collapsed="false">
      <c r="A28" s="16" t="s">
        <v>28</v>
      </c>
      <c r="B28" s="26" t="n">
        <v>6</v>
      </c>
      <c r="C28" s="26" t="n">
        <v>4</v>
      </c>
      <c r="D28" s="18" t="n">
        <v>10</v>
      </c>
      <c r="E28" s="23" t="n">
        <v>4</v>
      </c>
      <c r="F28" s="23" t="n">
        <v>4</v>
      </c>
      <c r="G28" s="18" t="n">
        <v>8</v>
      </c>
      <c r="H28" s="23" t="n">
        <f aca="false">+G28+D28</f>
        <v>18</v>
      </c>
    </row>
    <row r="29" customFormat="false" ht="12.75" hidden="false" customHeight="true" outlineLevel="0" collapsed="false">
      <c r="A29" s="16" t="s">
        <v>29</v>
      </c>
      <c r="B29" s="17" t="n">
        <v>10</v>
      </c>
      <c r="C29" s="17" t="n">
        <v>0</v>
      </c>
      <c r="D29" s="18" t="n">
        <v>10</v>
      </c>
      <c r="E29" s="17" t="n">
        <v>64</v>
      </c>
      <c r="F29" s="17" t="n">
        <v>13</v>
      </c>
      <c r="G29" s="18" t="n">
        <v>77</v>
      </c>
      <c r="H29" s="23" t="n">
        <f aca="false">+G29+D29</f>
        <v>87</v>
      </c>
    </row>
    <row r="30" customFormat="false" ht="12.75" hidden="false" customHeight="true" outlineLevel="0" collapsed="false">
      <c r="A30" s="28" t="s">
        <v>30</v>
      </c>
      <c r="B30" s="25" t="n">
        <v>89</v>
      </c>
      <c r="C30" s="25" t="n">
        <v>25</v>
      </c>
      <c r="D30" s="25" t="n">
        <v>114</v>
      </c>
      <c r="E30" s="25" t="n">
        <v>132</v>
      </c>
      <c r="F30" s="25" t="n">
        <v>57</v>
      </c>
      <c r="G30" s="25" t="n">
        <v>189</v>
      </c>
      <c r="H30" s="25" t="n">
        <f aca="false">SUM(H31:H32)</f>
        <v>303</v>
      </c>
    </row>
    <row r="31" customFormat="false" ht="12.75" hidden="false" customHeight="true" outlineLevel="0" collapsed="false">
      <c r="A31" s="16" t="s">
        <v>31</v>
      </c>
      <c r="B31" s="17" t="n">
        <v>65</v>
      </c>
      <c r="C31" s="17" t="n">
        <v>18</v>
      </c>
      <c r="D31" s="18" t="n">
        <v>83</v>
      </c>
      <c r="E31" s="17" t="n">
        <v>72</v>
      </c>
      <c r="F31" s="17" t="n">
        <v>32</v>
      </c>
      <c r="G31" s="18" t="n">
        <v>104</v>
      </c>
      <c r="H31" s="23" t="n">
        <f aca="false">+G31+D31</f>
        <v>187</v>
      </c>
    </row>
    <row r="32" customFormat="false" ht="12.75" hidden="false" customHeight="true" outlineLevel="0" collapsed="false">
      <c r="A32" s="16" t="s">
        <v>32</v>
      </c>
      <c r="B32" s="17" t="n">
        <v>24</v>
      </c>
      <c r="C32" s="17" t="n">
        <v>7</v>
      </c>
      <c r="D32" s="18" t="n">
        <v>31</v>
      </c>
      <c r="E32" s="17" t="n">
        <v>60</v>
      </c>
      <c r="F32" s="17" t="n">
        <v>25</v>
      </c>
      <c r="G32" s="18" t="n">
        <v>85</v>
      </c>
      <c r="H32" s="23" t="n">
        <f aca="false">+G32+D32</f>
        <v>116</v>
      </c>
    </row>
    <row r="33" customFormat="false" ht="12.75" hidden="false" customHeight="true" outlineLevel="0" collapsed="false">
      <c r="B33" s="29"/>
      <c r="C33" s="29"/>
      <c r="D33" s="29"/>
      <c r="E33" s="29"/>
      <c r="F33" s="29"/>
      <c r="G33" s="29"/>
      <c r="H33" s="29"/>
    </row>
    <row r="34" customFormat="false" ht="12.75" hidden="false" customHeight="true" outlineLevel="0" collapsed="false">
      <c r="A34" s="30" t="s">
        <v>33</v>
      </c>
      <c r="B34" s="31" t="n">
        <f aca="false">SUM(B35,B36,B37,B38,B41,B45,B48,B51,B54,B57)</f>
        <v>471</v>
      </c>
      <c r="C34" s="31" t="n">
        <f aca="false">SUM(C35,C36,C37,C38,C41,C45,C48,C51,C54,C57)</f>
        <v>723</v>
      </c>
      <c r="D34" s="31" t="n">
        <f aca="false">SUM(D35,D36,D37,D38,D41,D45,D48,D51,D54,D57)</f>
        <v>1194</v>
      </c>
      <c r="E34" s="31" t="n">
        <f aca="false">SUM(E35,E36,E37,E38,E41,E45,E48,E51,E54,E57)</f>
        <v>1051</v>
      </c>
      <c r="F34" s="31" t="n">
        <f aca="false">SUM(F35,F36,F37,F38,F41,F45,F48,F51,F54,F57)</f>
        <v>1313</v>
      </c>
      <c r="G34" s="31" t="n">
        <f aca="false">SUM(G35,G36,G37,G38,G41,G45,G48,G51,G54,G57)</f>
        <v>2364</v>
      </c>
      <c r="H34" s="31" t="n">
        <f aca="false">SUM(H35,H36,H37,H38,H41,H45,H48,H51,H54,H57)</f>
        <v>3558</v>
      </c>
    </row>
    <row r="35" customFormat="false" ht="12.75" hidden="false" customHeight="true" outlineLevel="0" collapsed="false">
      <c r="A35" s="21" t="s">
        <v>34</v>
      </c>
      <c r="B35" s="17" t="n">
        <v>63</v>
      </c>
      <c r="C35" s="17" t="n">
        <v>62</v>
      </c>
      <c r="D35" s="22" t="n">
        <v>125</v>
      </c>
      <c r="E35" s="17" t="n">
        <v>218</v>
      </c>
      <c r="F35" s="17" t="n">
        <v>277</v>
      </c>
      <c r="G35" s="32" t="n">
        <v>495</v>
      </c>
      <c r="H35" s="32" t="n">
        <f aca="false">SUM(D35,G35)</f>
        <v>620</v>
      </c>
    </row>
    <row r="36" customFormat="false" ht="12.75" hidden="false" customHeight="true" outlineLevel="0" collapsed="false">
      <c r="A36" s="21" t="s">
        <v>35</v>
      </c>
      <c r="B36" s="17" t="n">
        <v>10</v>
      </c>
      <c r="C36" s="17" t="n">
        <v>19</v>
      </c>
      <c r="D36" s="22" t="n">
        <v>29</v>
      </c>
      <c r="E36" s="17" t="n">
        <v>7</v>
      </c>
      <c r="F36" s="17" t="n">
        <v>13</v>
      </c>
      <c r="G36" s="32" t="n">
        <v>20</v>
      </c>
      <c r="H36" s="32" t="n">
        <f aca="false">SUM(D36,G36)</f>
        <v>49</v>
      </c>
    </row>
    <row r="37" customFormat="false" ht="12.75" hidden="false" customHeight="true" outlineLevel="0" collapsed="false">
      <c r="A37" s="21" t="s">
        <v>36</v>
      </c>
      <c r="B37" s="17" t="n">
        <v>2</v>
      </c>
      <c r="C37" s="17" t="n">
        <v>18</v>
      </c>
      <c r="D37" s="22" t="n">
        <v>20</v>
      </c>
      <c r="E37" s="17" t="n">
        <v>6</v>
      </c>
      <c r="F37" s="17" t="n">
        <v>36</v>
      </c>
      <c r="G37" s="32" t="n">
        <v>42</v>
      </c>
      <c r="H37" s="32" t="n">
        <f aca="false">SUM(D37,G37)</f>
        <v>62</v>
      </c>
    </row>
    <row r="38" s="13" customFormat="true" ht="12.75" hidden="false" customHeight="true" outlineLevel="0" collapsed="false">
      <c r="A38" s="24" t="s">
        <v>37</v>
      </c>
      <c r="B38" s="33" t="n">
        <v>64</v>
      </c>
      <c r="C38" s="33" t="n">
        <v>85</v>
      </c>
      <c r="D38" s="22" t="n">
        <v>149</v>
      </c>
      <c r="E38" s="33" t="n">
        <v>137</v>
      </c>
      <c r="F38" s="33" t="n">
        <v>159</v>
      </c>
      <c r="G38" s="32" t="n">
        <v>296</v>
      </c>
      <c r="H38" s="33" t="n">
        <f aca="false">SUM(H39:H40)</f>
        <v>445</v>
      </c>
    </row>
    <row r="39" customFormat="false" ht="12.75" hidden="false" customHeight="true" outlineLevel="0" collapsed="false">
      <c r="A39" s="16" t="s">
        <v>38</v>
      </c>
      <c r="B39" s="17" t="n">
        <v>38</v>
      </c>
      <c r="C39" s="17" t="n">
        <v>56</v>
      </c>
      <c r="D39" s="18" t="n">
        <v>94</v>
      </c>
      <c r="E39" s="26" t="n">
        <v>68</v>
      </c>
      <c r="F39" s="17" t="n">
        <v>67</v>
      </c>
      <c r="G39" s="18" t="n">
        <v>135</v>
      </c>
      <c r="H39" s="23" t="n">
        <f aca="false">+G39+D39</f>
        <v>229</v>
      </c>
    </row>
    <row r="40" customFormat="false" ht="12.75" hidden="false" customHeight="true" outlineLevel="0" collapsed="false">
      <c r="A40" s="16" t="s">
        <v>39</v>
      </c>
      <c r="B40" s="17" t="n">
        <v>26</v>
      </c>
      <c r="C40" s="17" t="n">
        <v>29</v>
      </c>
      <c r="D40" s="18" t="n">
        <v>55</v>
      </c>
      <c r="E40" s="17" t="n">
        <v>69</v>
      </c>
      <c r="F40" s="17" t="n">
        <v>92</v>
      </c>
      <c r="G40" s="18" t="n">
        <v>161</v>
      </c>
      <c r="H40" s="23" t="n">
        <f aca="false">+G40+D40</f>
        <v>216</v>
      </c>
    </row>
    <row r="41" customFormat="false" ht="12.75" hidden="false" customHeight="true" outlineLevel="0" collapsed="false">
      <c r="A41" s="21" t="s">
        <v>40</v>
      </c>
      <c r="B41" s="22" t="n">
        <v>53</v>
      </c>
      <c r="C41" s="22" t="n">
        <v>67</v>
      </c>
      <c r="D41" s="22" t="n">
        <v>120</v>
      </c>
      <c r="E41" s="22" t="n">
        <v>91</v>
      </c>
      <c r="F41" s="22" t="n">
        <v>105</v>
      </c>
      <c r="G41" s="22" t="n">
        <v>196</v>
      </c>
      <c r="H41" s="22" t="n">
        <f aca="false">SUM(H42:H44)</f>
        <v>316</v>
      </c>
    </row>
    <row r="42" customFormat="false" ht="12.75" hidden="false" customHeight="true" outlineLevel="0" collapsed="false">
      <c r="A42" s="16" t="s">
        <v>41</v>
      </c>
      <c r="B42" s="17" t="n">
        <v>30</v>
      </c>
      <c r="C42" s="17" t="n">
        <v>41</v>
      </c>
      <c r="D42" s="18" t="n">
        <v>71</v>
      </c>
      <c r="E42" s="17" t="n">
        <v>68</v>
      </c>
      <c r="F42" s="17" t="n">
        <v>80</v>
      </c>
      <c r="G42" s="18" t="n">
        <v>148</v>
      </c>
      <c r="H42" s="23" t="n">
        <f aca="false">+G42+D42</f>
        <v>219</v>
      </c>
    </row>
    <row r="43" customFormat="false" ht="12.75" hidden="false" customHeight="true" outlineLevel="0" collapsed="false">
      <c r="A43" s="16" t="s">
        <v>42</v>
      </c>
      <c r="B43" s="17" t="n">
        <v>13</v>
      </c>
      <c r="C43" s="17" t="n">
        <v>23</v>
      </c>
      <c r="D43" s="18" t="n">
        <v>36</v>
      </c>
      <c r="E43" s="17" t="n">
        <v>16</v>
      </c>
      <c r="F43" s="17" t="n">
        <v>8</v>
      </c>
      <c r="G43" s="18" t="n">
        <v>24</v>
      </c>
      <c r="H43" s="23" t="n">
        <f aca="false">+G43+D43</f>
        <v>60</v>
      </c>
    </row>
    <row r="44" customFormat="false" ht="12.75" hidden="false" customHeight="true" outlineLevel="0" collapsed="false">
      <c r="A44" s="16" t="s">
        <v>43</v>
      </c>
      <c r="B44" s="23" t="n">
        <v>10</v>
      </c>
      <c r="C44" s="23" t="n">
        <v>3</v>
      </c>
      <c r="D44" s="18" t="n">
        <v>13</v>
      </c>
      <c r="E44" s="23" t="n">
        <v>7</v>
      </c>
      <c r="F44" s="23" t="n">
        <v>17</v>
      </c>
      <c r="G44" s="18" t="n">
        <v>24</v>
      </c>
      <c r="H44" s="23" t="n">
        <f aca="false">+G44+D44</f>
        <v>37</v>
      </c>
    </row>
    <row r="45" customFormat="false" ht="12.75" hidden="false" customHeight="true" outlineLevel="0" collapsed="false">
      <c r="A45" s="21" t="s">
        <v>44</v>
      </c>
      <c r="B45" s="22" t="n">
        <v>47</v>
      </c>
      <c r="C45" s="22" t="n">
        <v>80</v>
      </c>
      <c r="D45" s="22" t="n">
        <v>127</v>
      </c>
      <c r="E45" s="22" t="n">
        <v>104</v>
      </c>
      <c r="F45" s="22" t="n">
        <v>105</v>
      </c>
      <c r="G45" s="22" t="n">
        <v>209</v>
      </c>
      <c r="H45" s="22" t="n">
        <f aca="false">SUM(H46:H47)</f>
        <v>336</v>
      </c>
    </row>
    <row r="46" customFormat="false" ht="12.75" hidden="false" customHeight="true" outlineLevel="0" collapsed="false">
      <c r="A46" s="16" t="s">
        <v>45</v>
      </c>
      <c r="B46" s="23" t="n">
        <v>35</v>
      </c>
      <c r="C46" s="23" t="n">
        <v>61</v>
      </c>
      <c r="D46" s="18" t="n">
        <v>96</v>
      </c>
      <c r="E46" s="23" t="n">
        <v>70</v>
      </c>
      <c r="F46" s="23" t="n">
        <v>74</v>
      </c>
      <c r="G46" s="18" t="n">
        <v>144</v>
      </c>
      <c r="H46" s="23" t="n">
        <f aca="false">+G46+D46</f>
        <v>240</v>
      </c>
    </row>
    <row r="47" customFormat="false" ht="12.75" hidden="false" customHeight="true" outlineLevel="0" collapsed="false">
      <c r="A47" s="16" t="s">
        <v>46</v>
      </c>
      <c r="B47" s="23" t="n">
        <v>12</v>
      </c>
      <c r="C47" s="23" t="n">
        <v>19</v>
      </c>
      <c r="D47" s="18" t="n">
        <v>31</v>
      </c>
      <c r="E47" s="23" t="n">
        <v>34</v>
      </c>
      <c r="F47" s="23" t="n">
        <v>31</v>
      </c>
      <c r="G47" s="18" t="n">
        <v>65</v>
      </c>
      <c r="H47" s="23" t="n">
        <f aca="false">+G47+D47</f>
        <v>96</v>
      </c>
    </row>
    <row r="48" customFormat="false" ht="12.75" hidden="false" customHeight="true" outlineLevel="0" collapsed="false">
      <c r="A48" s="21" t="s">
        <v>47</v>
      </c>
      <c r="B48" s="22" t="n">
        <v>65</v>
      </c>
      <c r="C48" s="22" t="n">
        <v>54</v>
      </c>
      <c r="D48" s="22" t="n">
        <v>119</v>
      </c>
      <c r="E48" s="22" t="n">
        <v>160</v>
      </c>
      <c r="F48" s="22" t="n">
        <v>110</v>
      </c>
      <c r="G48" s="22" t="n">
        <v>270</v>
      </c>
      <c r="H48" s="22" t="n">
        <f aca="false">SUM(H49:H50)</f>
        <v>389</v>
      </c>
    </row>
    <row r="49" customFormat="false" ht="12.75" hidden="false" customHeight="true" outlineLevel="0" collapsed="false">
      <c r="A49" s="16" t="s">
        <v>48</v>
      </c>
      <c r="B49" s="23" t="n">
        <v>42</v>
      </c>
      <c r="C49" s="23" t="n">
        <v>34</v>
      </c>
      <c r="D49" s="18" t="n">
        <v>76</v>
      </c>
      <c r="E49" s="23" t="n">
        <v>68</v>
      </c>
      <c r="F49" s="23" t="n">
        <v>51</v>
      </c>
      <c r="G49" s="18" t="n">
        <v>119</v>
      </c>
      <c r="H49" s="23" t="n">
        <f aca="false">+G49+D49</f>
        <v>195</v>
      </c>
    </row>
    <row r="50" customFormat="false" ht="12.75" hidden="false" customHeight="true" outlineLevel="0" collapsed="false">
      <c r="A50" s="16" t="s">
        <v>49</v>
      </c>
      <c r="B50" s="23" t="n">
        <v>23</v>
      </c>
      <c r="C50" s="23" t="n">
        <v>20</v>
      </c>
      <c r="D50" s="18" t="n">
        <v>43</v>
      </c>
      <c r="E50" s="23" t="n">
        <v>92</v>
      </c>
      <c r="F50" s="23" t="n">
        <v>59</v>
      </c>
      <c r="G50" s="18" t="n">
        <v>151</v>
      </c>
      <c r="H50" s="23" t="n">
        <f aca="false">+G50+D50</f>
        <v>194</v>
      </c>
    </row>
    <row r="51" customFormat="false" ht="12.75" hidden="false" customHeight="true" outlineLevel="0" collapsed="false">
      <c r="A51" s="21" t="s">
        <v>50</v>
      </c>
      <c r="B51" s="22" t="n">
        <v>56</v>
      </c>
      <c r="C51" s="22" t="n">
        <v>166</v>
      </c>
      <c r="D51" s="22" t="n">
        <v>222</v>
      </c>
      <c r="E51" s="22" t="n">
        <v>97</v>
      </c>
      <c r="F51" s="22" t="n">
        <v>214</v>
      </c>
      <c r="G51" s="22" t="n">
        <v>311</v>
      </c>
      <c r="H51" s="22" t="n">
        <f aca="false">SUM(H52:H53)</f>
        <v>533</v>
      </c>
    </row>
    <row r="52" customFormat="false" ht="12.75" hidden="false" customHeight="true" outlineLevel="0" collapsed="false">
      <c r="A52" s="16" t="s">
        <v>51</v>
      </c>
      <c r="B52" s="23" t="n">
        <v>25</v>
      </c>
      <c r="C52" s="23" t="n">
        <v>95</v>
      </c>
      <c r="D52" s="18" t="n">
        <v>120</v>
      </c>
      <c r="E52" s="23" t="n">
        <v>19</v>
      </c>
      <c r="F52" s="23" t="n">
        <v>77</v>
      </c>
      <c r="G52" s="18" t="n">
        <v>96</v>
      </c>
      <c r="H52" s="23" t="n">
        <f aca="false">+G52+D52</f>
        <v>216</v>
      </c>
    </row>
    <row r="53" customFormat="false" ht="12.75" hidden="false" customHeight="true" outlineLevel="0" collapsed="false">
      <c r="A53" s="16" t="s">
        <v>52</v>
      </c>
      <c r="B53" s="23" t="n">
        <v>31</v>
      </c>
      <c r="C53" s="23" t="n">
        <v>71</v>
      </c>
      <c r="D53" s="18" t="n">
        <v>102</v>
      </c>
      <c r="E53" s="23" t="n">
        <v>78</v>
      </c>
      <c r="F53" s="23" t="n">
        <v>137</v>
      </c>
      <c r="G53" s="18" t="n">
        <v>215</v>
      </c>
      <c r="H53" s="23" t="n">
        <f aca="false">+G53+D53</f>
        <v>317</v>
      </c>
    </row>
    <row r="54" customFormat="false" ht="12.75" hidden="false" customHeight="true" outlineLevel="0" collapsed="false">
      <c r="A54" s="21" t="s">
        <v>53</v>
      </c>
      <c r="B54" s="22" t="n">
        <v>85</v>
      </c>
      <c r="C54" s="22" t="n">
        <v>135</v>
      </c>
      <c r="D54" s="22" t="n">
        <v>220</v>
      </c>
      <c r="E54" s="22" t="n">
        <v>193</v>
      </c>
      <c r="F54" s="22" t="n">
        <v>260</v>
      </c>
      <c r="G54" s="22" t="n">
        <v>453</v>
      </c>
      <c r="H54" s="22" t="n">
        <f aca="false">SUM(H55:H56)</f>
        <v>673</v>
      </c>
    </row>
    <row r="55" customFormat="false" ht="12.75" hidden="false" customHeight="true" outlineLevel="0" collapsed="false">
      <c r="A55" s="16" t="s">
        <v>54</v>
      </c>
      <c r="B55" s="23" t="n">
        <v>51</v>
      </c>
      <c r="C55" s="23" t="n">
        <v>85</v>
      </c>
      <c r="D55" s="18" t="n">
        <v>136</v>
      </c>
      <c r="E55" s="23" t="n">
        <v>84</v>
      </c>
      <c r="F55" s="23" t="n">
        <v>124</v>
      </c>
      <c r="G55" s="18" t="n">
        <v>208</v>
      </c>
      <c r="H55" s="23" t="n">
        <f aca="false">+G55+D55</f>
        <v>344</v>
      </c>
    </row>
    <row r="56" customFormat="false" ht="12.75" hidden="false" customHeight="true" outlineLevel="0" collapsed="false">
      <c r="A56" s="16" t="s">
        <v>55</v>
      </c>
      <c r="B56" s="23" t="n">
        <v>34</v>
      </c>
      <c r="C56" s="23" t="n">
        <v>50</v>
      </c>
      <c r="D56" s="18" t="n">
        <v>84</v>
      </c>
      <c r="E56" s="23" t="n">
        <v>109</v>
      </c>
      <c r="F56" s="23" t="n">
        <v>136</v>
      </c>
      <c r="G56" s="18" t="n">
        <v>245</v>
      </c>
      <c r="H56" s="23" t="n">
        <f aca="false">+G56+D56</f>
        <v>329</v>
      </c>
    </row>
    <row r="57" customFormat="false" ht="12.75" hidden="false" customHeight="true" outlineLevel="0" collapsed="false">
      <c r="A57" s="21" t="s">
        <v>56</v>
      </c>
      <c r="B57" s="22" t="n">
        <v>26</v>
      </c>
      <c r="C57" s="22" t="n">
        <v>37</v>
      </c>
      <c r="D57" s="22" t="n">
        <v>63</v>
      </c>
      <c r="E57" s="22" t="n">
        <v>38</v>
      </c>
      <c r="F57" s="22" t="n">
        <v>34</v>
      </c>
      <c r="G57" s="22" t="n">
        <v>72</v>
      </c>
      <c r="H57" s="22" t="n">
        <f aca="false">SUM(H58:H59)</f>
        <v>135</v>
      </c>
    </row>
    <row r="58" customFormat="false" ht="12.75" hidden="false" customHeight="true" outlineLevel="0" collapsed="false">
      <c r="A58" s="16" t="s">
        <v>57</v>
      </c>
      <c r="B58" s="23" t="n">
        <v>16</v>
      </c>
      <c r="C58" s="23" t="n">
        <v>30</v>
      </c>
      <c r="D58" s="18" t="n">
        <v>46</v>
      </c>
      <c r="E58" s="23" t="n">
        <v>24</v>
      </c>
      <c r="F58" s="23" t="n">
        <v>21</v>
      </c>
      <c r="G58" s="18" t="n">
        <v>45</v>
      </c>
      <c r="H58" s="23" t="n">
        <f aca="false">+G58+D58</f>
        <v>91</v>
      </c>
    </row>
    <row r="59" customFormat="false" ht="12.75" hidden="false" customHeight="true" outlineLevel="0" collapsed="false">
      <c r="A59" s="16" t="s">
        <v>58</v>
      </c>
      <c r="B59" s="23" t="n">
        <v>10</v>
      </c>
      <c r="C59" s="23" t="n">
        <v>7</v>
      </c>
      <c r="D59" s="18" t="n">
        <v>17</v>
      </c>
      <c r="E59" s="23" t="n">
        <v>14</v>
      </c>
      <c r="F59" s="23" t="n">
        <v>13</v>
      </c>
      <c r="G59" s="18" t="n">
        <v>27</v>
      </c>
      <c r="H59" s="23" t="n">
        <f aca="false">+G59+D59</f>
        <v>44</v>
      </c>
    </row>
    <row r="60" customFormat="false" ht="12.75" hidden="false" customHeight="true" outlineLevel="0" collapsed="false">
      <c r="A60" s="34"/>
      <c r="B60" s="35"/>
      <c r="C60" s="35"/>
      <c r="D60" s="35"/>
      <c r="E60" s="29"/>
      <c r="F60" s="35"/>
      <c r="G60" s="35"/>
      <c r="H60" s="35"/>
    </row>
    <row r="61" customFormat="false" ht="12.75" hidden="false" customHeight="true" outlineLevel="0" collapsed="false">
      <c r="A61" s="30" t="s">
        <v>59</v>
      </c>
      <c r="B61" s="32" t="n">
        <f aca="false">SUM(B62,B63,B66,B71,B78,B82,B85,B88)</f>
        <v>754</v>
      </c>
      <c r="C61" s="32" t="n">
        <f aca="false">SUM(C62,C63,C66,C71,C78,C82,C85,C88)</f>
        <v>769</v>
      </c>
      <c r="D61" s="32" t="n">
        <f aca="false">SUM(D62,D63,D66,D71,D78,D82,D85,D88)</f>
        <v>1523</v>
      </c>
      <c r="E61" s="32" t="n">
        <f aca="false">SUM(E62,E63,E66,E71,E78,E82,E85,E88)</f>
        <v>1156</v>
      </c>
      <c r="F61" s="32" t="n">
        <f aca="false">SUM(F62,F63,F66,F71,F78,F82,F85,F88)</f>
        <v>1115</v>
      </c>
      <c r="G61" s="32" t="n">
        <f aca="false">SUM(G62,G63,G66,G71,G78,G82,G85,G88)</f>
        <v>2271</v>
      </c>
      <c r="H61" s="32" t="n">
        <f aca="false">SUM(H62,H63,H66,H71,H78,H82,H85,H88)</f>
        <v>3794</v>
      </c>
    </row>
    <row r="62" customFormat="false" ht="12.75" hidden="false" customHeight="true" outlineLevel="0" collapsed="false">
      <c r="A62" s="21" t="s">
        <v>60</v>
      </c>
      <c r="B62" s="31" t="n">
        <v>11</v>
      </c>
      <c r="C62" s="31" t="n">
        <v>26</v>
      </c>
      <c r="D62" s="31" t="n">
        <v>37</v>
      </c>
      <c r="E62" s="31" t="n">
        <v>19</v>
      </c>
      <c r="F62" s="31" t="n">
        <v>39</v>
      </c>
      <c r="G62" s="31" t="n">
        <v>58</v>
      </c>
      <c r="H62" s="31" t="n">
        <f aca="false">SUM(D62,G62)</f>
        <v>95</v>
      </c>
    </row>
    <row r="63" customFormat="false" ht="12.75" hidden="false" customHeight="true" outlineLevel="0" collapsed="false">
      <c r="A63" s="21" t="s">
        <v>61</v>
      </c>
      <c r="B63" s="32" t="n">
        <v>30</v>
      </c>
      <c r="C63" s="32" t="n">
        <v>53</v>
      </c>
      <c r="D63" s="32" t="n">
        <v>83</v>
      </c>
      <c r="E63" s="32" t="n">
        <v>54</v>
      </c>
      <c r="F63" s="32" t="n">
        <v>62</v>
      </c>
      <c r="G63" s="32" t="n">
        <v>116</v>
      </c>
      <c r="H63" s="32" t="n">
        <f aca="false">SUM(H64:H65)</f>
        <v>199</v>
      </c>
    </row>
    <row r="64" customFormat="false" ht="12.75" hidden="false" customHeight="true" outlineLevel="0" collapsed="false">
      <c r="A64" s="16" t="s">
        <v>62</v>
      </c>
      <c r="B64" s="26" t="n">
        <v>12</v>
      </c>
      <c r="C64" s="26" t="n">
        <v>30</v>
      </c>
      <c r="D64" s="18" t="n">
        <v>42</v>
      </c>
      <c r="E64" s="23" t="n">
        <v>17</v>
      </c>
      <c r="F64" s="23" t="n">
        <v>21</v>
      </c>
      <c r="G64" s="18" t="n">
        <v>38</v>
      </c>
      <c r="H64" s="26" t="n">
        <f aca="false">+G64+D64</f>
        <v>80</v>
      </c>
    </row>
    <row r="65" customFormat="false" ht="12.75" hidden="false" customHeight="true" outlineLevel="0" collapsed="false">
      <c r="A65" s="16" t="s">
        <v>63</v>
      </c>
      <c r="B65" s="26" t="n">
        <v>18</v>
      </c>
      <c r="C65" s="26" t="n">
        <v>23</v>
      </c>
      <c r="D65" s="18" t="n">
        <v>41</v>
      </c>
      <c r="E65" s="23" t="n">
        <v>37</v>
      </c>
      <c r="F65" s="23" t="n">
        <v>41</v>
      </c>
      <c r="G65" s="18" t="n">
        <v>78</v>
      </c>
      <c r="H65" s="26" t="n">
        <f aca="false">+G65+D65</f>
        <v>119</v>
      </c>
    </row>
    <row r="66" customFormat="false" ht="12.75" hidden="false" customHeight="true" outlineLevel="0" collapsed="false">
      <c r="A66" s="21" t="s">
        <v>64</v>
      </c>
      <c r="B66" s="32" t="n">
        <v>241</v>
      </c>
      <c r="C66" s="32" t="n">
        <v>243</v>
      </c>
      <c r="D66" s="32" t="n">
        <v>484</v>
      </c>
      <c r="E66" s="32" t="n">
        <v>446</v>
      </c>
      <c r="F66" s="32" t="n">
        <v>467</v>
      </c>
      <c r="G66" s="32" t="n">
        <v>913</v>
      </c>
      <c r="H66" s="32" t="n">
        <f aca="false">SUM(H67:H70)</f>
        <v>1397</v>
      </c>
    </row>
    <row r="67" customFormat="false" ht="12.75" hidden="false" customHeight="true" outlineLevel="0" collapsed="false">
      <c r="A67" s="36" t="s">
        <v>65</v>
      </c>
      <c r="B67" s="26" t="n">
        <v>16</v>
      </c>
      <c r="C67" s="26" t="n">
        <v>15</v>
      </c>
      <c r="D67" s="18" t="n">
        <v>31</v>
      </c>
      <c r="E67" s="23" t="n">
        <v>43</v>
      </c>
      <c r="F67" s="23" t="n">
        <v>66</v>
      </c>
      <c r="G67" s="18" t="n">
        <v>109</v>
      </c>
      <c r="H67" s="26" t="n">
        <f aca="false">+G67+D67</f>
        <v>140</v>
      </c>
    </row>
    <row r="68" customFormat="false" ht="12.75" hidden="false" customHeight="true" outlineLevel="0" collapsed="false">
      <c r="A68" s="36" t="s">
        <v>66</v>
      </c>
      <c r="B68" s="26" t="n">
        <v>54</v>
      </c>
      <c r="C68" s="26" t="n">
        <v>57</v>
      </c>
      <c r="D68" s="18" t="n">
        <v>111</v>
      </c>
      <c r="E68" s="23" t="n">
        <v>135</v>
      </c>
      <c r="F68" s="23" t="n">
        <v>104</v>
      </c>
      <c r="G68" s="18" t="n">
        <v>239</v>
      </c>
      <c r="H68" s="26" t="n">
        <f aca="false">+G68+D68</f>
        <v>350</v>
      </c>
    </row>
    <row r="69" customFormat="false" ht="12.75" hidden="false" customHeight="true" outlineLevel="0" collapsed="false">
      <c r="A69" s="36" t="s">
        <v>67</v>
      </c>
      <c r="B69" s="26" t="n">
        <v>171</v>
      </c>
      <c r="C69" s="26" t="n">
        <v>171</v>
      </c>
      <c r="D69" s="18" t="n">
        <v>342</v>
      </c>
      <c r="E69" s="23" t="n">
        <v>240</v>
      </c>
      <c r="F69" s="23" t="n">
        <v>281</v>
      </c>
      <c r="G69" s="18" t="n">
        <v>521</v>
      </c>
      <c r="H69" s="26" t="n">
        <f aca="false">+G69+D69</f>
        <v>863</v>
      </c>
    </row>
    <row r="70" customFormat="false" ht="12.75" hidden="false" customHeight="true" outlineLevel="0" collapsed="false">
      <c r="A70" s="36" t="s">
        <v>68</v>
      </c>
      <c r="B70" s="26" t="n">
        <v>0</v>
      </c>
      <c r="C70" s="26" t="n">
        <v>0</v>
      </c>
      <c r="D70" s="18" t="n">
        <v>0</v>
      </c>
      <c r="E70" s="23" t="n">
        <v>28</v>
      </c>
      <c r="F70" s="23" t="n">
        <v>16</v>
      </c>
      <c r="G70" s="18" t="n">
        <v>44</v>
      </c>
      <c r="H70" s="26" t="n">
        <f aca="false">+G70+D70</f>
        <v>44</v>
      </c>
    </row>
    <row r="71" customFormat="false" ht="12.75" hidden="false" customHeight="true" outlineLevel="0" collapsed="false">
      <c r="A71" s="21" t="s">
        <v>69</v>
      </c>
      <c r="B71" s="32" t="n">
        <v>61</v>
      </c>
      <c r="C71" s="32" t="n">
        <v>73</v>
      </c>
      <c r="D71" s="37" t="n">
        <v>134</v>
      </c>
      <c r="E71" s="32" t="n">
        <v>122</v>
      </c>
      <c r="F71" s="32" t="n">
        <v>120</v>
      </c>
      <c r="G71" s="37" t="n">
        <v>242</v>
      </c>
      <c r="H71" s="32" t="n">
        <f aca="false">SUM(D71,G71)</f>
        <v>376</v>
      </c>
    </row>
    <row r="72" customFormat="false" ht="12.75" hidden="false" customHeight="true" outlineLevel="0" collapsed="false">
      <c r="A72" s="38" t="s">
        <v>70</v>
      </c>
      <c r="B72" s="18" t="n">
        <v>3</v>
      </c>
      <c r="C72" s="18" t="n">
        <v>4</v>
      </c>
      <c r="D72" s="18" t="n">
        <v>7</v>
      </c>
      <c r="E72" s="18" t="n">
        <v>9</v>
      </c>
      <c r="F72" s="18" t="n">
        <v>5</v>
      </c>
      <c r="G72" s="18" t="n">
        <v>14</v>
      </c>
      <c r="H72" s="18" t="n">
        <f aca="false">SUM(D72,G72)</f>
        <v>21</v>
      </c>
    </row>
    <row r="73" customFormat="false" ht="12.75" hidden="false" customHeight="true" outlineLevel="0" collapsed="false">
      <c r="A73" s="16" t="s">
        <v>71</v>
      </c>
      <c r="B73" s="26" t="n">
        <v>6</v>
      </c>
      <c r="C73" s="26" t="n">
        <v>10</v>
      </c>
      <c r="D73" s="18" t="n">
        <v>16</v>
      </c>
      <c r="E73" s="23" t="n">
        <v>4</v>
      </c>
      <c r="F73" s="23" t="n">
        <v>20</v>
      </c>
      <c r="G73" s="18" t="n">
        <v>24</v>
      </c>
      <c r="H73" s="26" t="n">
        <f aca="false">+G73+D73</f>
        <v>40</v>
      </c>
    </row>
    <row r="74" customFormat="false" ht="12.75" hidden="false" customHeight="true" outlineLevel="0" collapsed="false">
      <c r="A74" s="16" t="s">
        <v>72</v>
      </c>
      <c r="B74" s="26" t="n">
        <v>10</v>
      </c>
      <c r="C74" s="26" t="n">
        <v>9</v>
      </c>
      <c r="D74" s="18" t="n">
        <v>19</v>
      </c>
      <c r="E74" s="23" t="n">
        <v>7</v>
      </c>
      <c r="F74" s="23" t="n">
        <v>12</v>
      </c>
      <c r="G74" s="18" t="n">
        <v>19</v>
      </c>
      <c r="H74" s="26" t="n">
        <f aca="false">+G74+D74</f>
        <v>38</v>
      </c>
    </row>
    <row r="75" customFormat="false" ht="12.75" hidden="false" customHeight="true" outlineLevel="0" collapsed="false">
      <c r="A75" s="16" t="s">
        <v>73</v>
      </c>
      <c r="B75" s="26" t="n">
        <v>11</v>
      </c>
      <c r="C75" s="26" t="n">
        <v>18</v>
      </c>
      <c r="D75" s="18" t="n">
        <v>29</v>
      </c>
      <c r="E75" s="23" t="n">
        <v>13</v>
      </c>
      <c r="F75" s="23" t="n">
        <v>16</v>
      </c>
      <c r="G75" s="18" t="n">
        <v>29</v>
      </c>
      <c r="H75" s="26" t="n">
        <f aca="false">+G75+D75</f>
        <v>58</v>
      </c>
    </row>
    <row r="76" customFormat="false" ht="12.75" hidden="false" customHeight="true" outlineLevel="0" collapsed="false">
      <c r="A76" s="16" t="s">
        <v>74</v>
      </c>
      <c r="B76" s="26" t="n">
        <v>7</v>
      </c>
      <c r="C76" s="26" t="n">
        <v>1</v>
      </c>
      <c r="D76" s="18" t="n">
        <v>8</v>
      </c>
      <c r="E76" s="23" t="n">
        <v>23</v>
      </c>
      <c r="F76" s="23" t="n">
        <v>14</v>
      </c>
      <c r="G76" s="18" t="n">
        <v>37</v>
      </c>
      <c r="H76" s="26" t="n">
        <f aca="false">+G76+D76</f>
        <v>45</v>
      </c>
    </row>
    <row r="77" customFormat="false" ht="12.75" hidden="false" customHeight="true" outlineLevel="0" collapsed="false">
      <c r="A77" s="16" t="s">
        <v>75</v>
      </c>
      <c r="B77" s="23" t="n">
        <v>24</v>
      </c>
      <c r="C77" s="23" t="n">
        <v>31</v>
      </c>
      <c r="D77" s="18" t="n">
        <v>55</v>
      </c>
      <c r="E77" s="23" t="n">
        <v>66</v>
      </c>
      <c r="F77" s="23" t="n">
        <v>53</v>
      </c>
      <c r="G77" s="18" t="n">
        <v>119</v>
      </c>
      <c r="H77" s="23" t="n">
        <f aca="false">+G77+D77</f>
        <v>174</v>
      </c>
    </row>
    <row r="78" customFormat="false" ht="12.75" hidden="false" customHeight="true" outlineLevel="0" collapsed="false">
      <c r="A78" s="21" t="s">
        <v>76</v>
      </c>
      <c r="B78" s="32" t="n">
        <v>305</v>
      </c>
      <c r="C78" s="32" t="n">
        <v>301</v>
      </c>
      <c r="D78" s="32" t="n">
        <v>606</v>
      </c>
      <c r="E78" s="32" t="n">
        <v>299</v>
      </c>
      <c r="F78" s="32" t="n">
        <v>250</v>
      </c>
      <c r="G78" s="32" t="n">
        <v>549</v>
      </c>
      <c r="H78" s="32" t="n">
        <f aca="false">SUM(H79:H81)</f>
        <v>1155</v>
      </c>
    </row>
    <row r="79" customFormat="false" ht="12.75" hidden="false" customHeight="true" outlineLevel="0" collapsed="false">
      <c r="A79" s="16" t="s">
        <v>77</v>
      </c>
      <c r="B79" s="26" t="n">
        <v>282</v>
      </c>
      <c r="C79" s="26" t="n">
        <v>280</v>
      </c>
      <c r="D79" s="18" t="n">
        <v>562</v>
      </c>
      <c r="E79" s="23" t="n">
        <v>241</v>
      </c>
      <c r="F79" s="23" t="n">
        <v>203</v>
      </c>
      <c r="G79" s="18" t="n">
        <v>444</v>
      </c>
      <c r="H79" s="26" t="n">
        <f aca="false">+G79+D79</f>
        <v>1006</v>
      </c>
    </row>
    <row r="80" customFormat="false" ht="12.75" hidden="false" customHeight="true" outlineLevel="0" collapsed="false">
      <c r="A80" s="16" t="s">
        <v>78</v>
      </c>
      <c r="B80" s="23" t="n">
        <v>0</v>
      </c>
      <c r="C80" s="23" t="n">
        <v>0</v>
      </c>
      <c r="D80" s="18" t="n">
        <v>0</v>
      </c>
      <c r="E80" s="23" t="n">
        <v>1</v>
      </c>
      <c r="F80" s="23" t="n">
        <v>0</v>
      </c>
      <c r="G80" s="18" t="n">
        <v>1</v>
      </c>
      <c r="H80" s="23" t="n">
        <f aca="false">+G80+D80</f>
        <v>1</v>
      </c>
    </row>
    <row r="81" customFormat="false" ht="12.75" hidden="false" customHeight="true" outlineLevel="0" collapsed="false">
      <c r="A81" s="16" t="s">
        <v>79</v>
      </c>
      <c r="B81" s="26" t="n">
        <v>23</v>
      </c>
      <c r="C81" s="26" t="n">
        <v>21</v>
      </c>
      <c r="D81" s="18" t="n">
        <v>44</v>
      </c>
      <c r="E81" s="23" t="n">
        <v>57</v>
      </c>
      <c r="F81" s="23" t="n">
        <v>47</v>
      </c>
      <c r="G81" s="18" t="n">
        <v>104</v>
      </c>
      <c r="H81" s="26" t="n">
        <f aca="false">+G81+D81</f>
        <v>148</v>
      </c>
    </row>
    <row r="82" customFormat="false" ht="12.75" hidden="false" customHeight="true" outlineLevel="0" collapsed="false">
      <c r="A82" s="15" t="s">
        <v>80</v>
      </c>
      <c r="B82" s="32" t="n">
        <v>65</v>
      </c>
      <c r="C82" s="32" t="n">
        <v>37</v>
      </c>
      <c r="D82" s="32" t="n">
        <v>102</v>
      </c>
      <c r="E82" s="32" t="n">
        <v>87</v>
      </c>
      <c r="F82" s="32" t="n">
        <v>45</v>
      </c>
      <c r="G82" s="32" t="n">
        <v>132</v>
      </c>
      <c r="H82" s="32" t="n">
        <f aca="false">SUM(H83:H84)</f>
        <v>234</v>
      </c>
    </row>
    <row r="83" customFormat="false" ht="12.75" hidden="false" customHeight="true" outlineLevel="0" collapsed="false">
      <c r="A83" s="16" t="s">
        <v>81</v>
      </c>
      <c r="B83" s="26" t="n">
        <v>32</v>
      </c>
      <c r="C83" s="26" t="n">
        <v>23</v>
      </c>
      <c r="D83" s="18" t="n">
        <v>55</v>
      </c>
      <c r="E83" s="23" t="n">
        <v>62</v>
      </c>
      <c r="F83" s="23" t="n">
        <v>27</v>
      </c>
      <c r="G83" s="18" t="n">
        <v>89</v>
      </c>
      <c r="H83" s="26" t="n">
        <f aca="false">+G83+D83</f>
        <v>144</v>
      </c>
    </row>
    <row r="84" customFormat="false" ht="12.75" hidden="false" customHeight="true" outlineLevel="0" collapsed="false">
      <c r="A84" s="16" t="s">
        <v>82</v>
      </c>
      <c r="B84" s="26" t="n">
        <v>33</v>
      </c>
      <c r="C84" s="26" t="n">
        <v>14</v>
      </c>
      <c r="D84" s="18" t="n">
        <v>47</v>
      </c>
      <c r="E84" s="23" t="n">
        <v>25</v>
      </c>
      <c r="F84" s="23" t="n">
        <v>18</v>
      </c>
      <c r="G84" s="18" t="n">
        <v>43</v>
      </c>
      <c r="H84" s="26" t="n">
        <f aca="false">+G84+D84</f>
        <v>90</v>
      </c>
    </row>
    <row r="85" customFormat="false" ht="12.75" hidden="false" customHeight="true" outlineLevel="0" collapsed="false">
      <c r="A85" s="21" t="s">
        <v>83</v>
      </c>
      <c r="B85" s="32" t="n">
        <v>10</v>
      </c>
      <c r="C85" s="32" t="n">
        <v>11</v>
      </c>
      <c r="D85" s="32" t="n">
        <v>21</v>
      </c>
      <c r="E85" s="32" t="n">
        <v>81</v>
      </c>
      <c r="F85" s="32" t="n">
        <v>91</v>
      </c>
      <c r="G85" s="32" t="n">
        <v>172</v>
      </c>
      <c r="H85" s="32" t="n">
        <f aca="false">SUM(H86:H87)</f>
        <v>193</v>
      </c>
    </row>
    <row r="86" customFormat="false" ht="12.75" hidden="false" customHeight="true" outlineLevel="0" collapsed="false">
      <c r="A86" s="16" t="s">
        <v>84</v>
      </c>
      <c r="B86" s="26" t="n">
        <v>2</v>
      </c>
      <c r="C86" s="26" t="n">
        <v>0</v>
      </c>
      <c r="D86" s="18" t="n">
        <v>2</v>
      </c>
      <c r="E86" s="23" t="n">
        <v>50</v>
      </c>
      <c r="F86" s="23" t="n">
        <v>60</v>
      </c>
      <c r="G86" s="18" t="n">
        <v>110</v>
      </c>
      <c r="H86" s="26" t="n">
        <f aca="false">+G86+D86</f>
        <v>112</v>
      </c>
    </row>
    <row r="87" customFormat="false" ht="12.75" hidden="false" customHeight="true" outlineLevel="0" collapsed="false">
      <c r="A87" s="16" t="s">
        <v>85</v>
      </c>
      <c r="B87" s="26" t="n">
        <v>8</v>
      </c>
      <c r="C87" s="26" t="n">
        <v>11</v>
      </c>
      <c r="D87" s="18" t="n">
        <v>19</v>
      </c>
      <c r="E87" s="23" t="n">
        <v>31</v>
      </c>
      <c r="F87" s="23" t="n">
        <v>31</v>
      </c>
      <c r="G87" s="18" t="n">
        <v>62</v>
      </c>
      <c r="H87" s="26" t="n">
        <f aca="false">+G87+D87</f>
        <v>81</v>
      </c>
    </row>
    <row r="88" customFormat="false" ht="12.75" hidden="false" customHeight="true" outlineLevel="0" collapsed="false">
      <c r="A88" s="21" t="s">
        <v>86</v>
      </c>
      <c r="B88" s="32" t="n">
        <v>31</v>
      </c>
      <c r="C88" s="32" t="n">
        <v>25</v>
      </c>
      <c r="D88" s="32" t="n">
        <v>56</v>
      </c>
      <c r="E88" s="32" t="n">
        <v>48</v>
      </c>
      <c r="F88" s="32" t="n">
        <v>41</v>
      </c>
      <c r="G88" s="32" t="n">
        <v>89</v>
      </c>
      <c r="H88" s="32" t="n">
        <f aca="false">SUM(H89:H90)</f>
        <v>145</v>
      </c>
    </row>
    <row r="89" customFormat="false" ht="12.75" hidden="false" customHeight="true" outlineLevel="0" collapsed="false">
      <c r="A89" s="16" t="s">
        <v>87</v>
      </c>
      <c r="B89" s="23" t="n">
        <v>13</v>
      </c>
      <c r="C89" s="23" t="n">
        <v>18</v>
      </c>
      <c r="D89" s="18" t="n">
        <v>31</v>
      </c>
      <c r="E89" s="23" t="n">
        <v>13</v>
      </c>
      <c r="F89" s="23" t="n">
        <v>11</v>
      </c>
      <c r="G89" s="18" t="n">
        <v>24</v>
      </c>
      <c r="H89" s="26" t="n">
        <f aca="false">+G89+D89</f>
        <v>55</v>
      </c>
    </row>
    <row r="90" customFormat="false" ht="12.75" hidden="false" customHeight="true" outlineLevel="0" collapsed="false">
      <c r="A90" s="16" t="s">
        <v>88</v>
      </c>
      <c r="B90" s="23" t="n">
        <v>18</v>
      </c>
      <c r="C90" s="23" t="n">
        <v>7</v>
      </c>
      <c r="D90" s="18" t="n">
        <v>25</v>
      </c>
      <c r="E90" s="23" t="n">
        <v>35</v>
      </c>
      <c r="F90" s="23" t="n">
        <v>30</v>
      </c>
      <c r="G90" s="18" t="n">
        <v>65</v>
      </c>
      <c r="H90" s="26" t="n">
        <f aca="false">+G90+D90</f>
        <v>90</v>
      </c>
    </row>
    <row r="91" customFormat="false" ht="12.75" hidden="false" customHeight="true" outlineLevel="0" collapsed="false">
      <c r="A91" s="34"/>
      <c r="B91" s="35"/>
      <c r="C91" s="35"/>
      <c r="D91" s="35"/>
      <c r="E91" s="35"/>
      <c r="F91" s="35"/>
      <c r="G91" s="35"/>
      <c r="H91" s="35"/>
    </row>
    <row r="92" customFormat="false" ht="12.75" hidden="false" customHeight="true" outlineLevel="0" collapsed="false">
      <c r="A92" s="30" t="s">
        <v>89</v>
      </c>
      <c r="B92" s="32" t="n">
        <v>503</v>
      </c>
      <c r="C92" s="32" t="n">
        <v>560</v>
      </c>
      <c r="D92" s="32" t="n">
        <v>1063</v>
      </c>
      <c r="E92" s="32" t="n">
        <v>697</v>
      </c>
      <c r="F92" s="32" t="n">
        <v>833</v>
      </c>
      <c r="G92" s="32" t="n">
        <v>1530</v>
      </c>
      <c r="H92" s="32" t="n">
        <f aca="false">+D92+G92</f>
        <v>2593</v>
      </c>
    </row>
    <row r="93" customFormat="false" ht="12.75" hidden="false" customHeight="true" outlineLevel="0" collapsed="false">
      <c r="A93" s="39" t="s">
        <v>90</v>
      </c>
      <c r="B93" s="22" t="n">
        <v>69</v>
      </c>
      <c r="C93" s="22" t="n">
        <v>67</v>
      </c>
      <c r="D93" s="32" t="n">
        <v>136</v>
      </c>
      <c r="E93" s="32" t="n">
        <v>52</v>
      </c>
      <c r="F93" s="32" t="n">
        <v>56</v>
      </c>
      <c r="G93" s="32" t="n">
        <v>108</v>
      </c>
      <c r="H93" s="32" t="n">
        <f aca="false">SUM(D93,G93)</f>
        <v>244</v>
      </c>
    </row>
    <row r="94" customFormat="false" ht="12.75" hidden="false" customHeight="true" outlineLevel="0" collapsed="false">
      <c r="A94" s="21" t="s">
        <v>91</v>
      </c>
      <c r="B94" s="32" t="n">
        <v>43</v>
      </c>
      <c r="C94" s="32" t="n">
        <v>71</v>
      </c>
      <c r="D94" s="32" t="n">
        <v>114</v>
      </c>
      <c r="E94" s="32" t="n">
        <v>45</v>
      </c>
      <c r="F94" s="32" t="n">
        <v>59</v>
      </c>
      <c r="G94" s="32" t="n">
        <v>104</v>
      </c>
      <c r="H94" s="32" t="n">
        <f aca="false">SUM(D94,G94)</f>
        <v>218</v>
      </c>
    </row>
    <row r="95" customFormat="false" ht="12.75" hidden="false" customHeight="true" outlineLevel="0" collapsed="false">
      <c r="A95" s="40" t="s">
        <v>92</v>
      </c>
      <c r="B95" s="32" t="n">
        <v>53</v>
      </c>
      <c r="C95" s="32" t="n">
        <v>44</v>
      </c>
      <c r="D95" s="32" t="n">
        <v>97</v>
      </c>
      <c r="E95" s="32" t="n">
        <v>108</v>
      </c>
      <c r="F95" s="32" t="n">
        <v>75</v>
      </c>
      <c r="G95" s="32" t="n">
        <v>183</v>
      </c>
      <c r="H95" s="32" t="n">
        <f aca="false">SUM(H96:H97)</f>
        <v>280</v>
      </c>
    </row>
    <row r="96" customFormat="false" ht="12.75" hidden="false" customHeight="true" outlineLevel="0" collapsed="false">
      <c r="A96" s="16" t="s">
        <v>93</v>
      </c>
      <c r="B96" s="26" t="n">
        <v>45</v>
      </c>
      <c r="C96" s="26" t="n">
        <v>40</v>
      </c>
      <c r="D96" s="18" t="n">
        <v>85</v>
      </c>
      <c r="E96" s="23" t="n">
        <v>81</v>
      </c>
      <c r="F96" s="23" t="n">
        <v>63</v>
      </c>
      <c r="G96" s="18" t="n">
        <v>144</v>
      </c>
      <c r="H96" s="26" t="n">
        <f aca="false">+G96+D96</f>
        <v>229</v>
      </c>
    </row>
    <row r="97" customFormat="false" ht="12.75" hidden="false" customHeight="true" outlineLevel="0" collapsed="false">
      <c r="A97" s="16" t="s">
        <v>94</v>
      </c>
      <c r="B97" s="26" t="n">
        <v>8</v>
      </c>
      <c r="C97" s="26" t="n">
        <v>4</v>
      </c>
      <c r="D97" s="18" t="n">
        <v>12</v>
      </c>
      <c r="E97" s="23" t="n">
        <v>27</v>
      </c>
      <c r="F97" s="23" t="n">
        <v>12</v>
      </c>
      <c r="G97" s="18" t="n">
        <v>39</v>
      </c>
      <c r="H97" s="26" t="n">
        <f aca="false">+G97+D97</f>
        <v>51</v>
      </c>
    </row>
    <row r="98" customFormat="false" ht="12.75" hidden="false" customHeight="true" outlineLevel="0" collapsed="false">
      <c r="A98" s="40" t="s">
        <v>95</v>
      </c>
      <c r="B98" s="32" t="n">
        <v>18</v>
      </c>
      <c r="C98" s="32" t="n">
        <v>30</v>
      </c>
      <c r="D98" s="32" t="n">
        <v>48</v>
      </c>
      <c r="E98" s="32" t="n">
        <v>22</v>
      </c>
      <c r="F98" s="32" t="n">
        <v>21</v>
      </c>
      <c r="G98" s="32" t="n">
        <v>43</v>
      </c>
      <c r="H98" s="32" t="n">
        <f aca="false">SUM(H99:H100)</f>
        <v>91</v>
      </c>
    </row>
    <row r="99" customFormat="false" ht="12.75" hidden="false" customHeight="true" outlineLevel="0" collapsed="false">
      <c r="A99" s="16" t="s">
        <v>96</v>
      </c>
      <c r="B99" s="26" t="n">
        <v>12</v>
      </c>
      <c r="C99" s="26" t="n">
        <v>26</v>
      </c>
      <c r="D99" s="18" t="n">
        <v>38</v>
      </c>
      <c r="E99" s="23" t="n">
        <v>12</v>
      </c>
      <c r="F99" s="23" t="n">
        <v>17</v>
      </c>
      <c r="G99" s="18" t="n">
        <v>29</v>
      </c>
      <c r="H99" s="26" t="n">
        <f aca="false">+G99+D99</f>
        <v>67</v>
      </c>
    </row>
    <row r="100" customFormat="false" ht="12.75" hidden="false" customHeight="true" outlineLevel="0" collapsed="false">
      <c r="A100" s="16" t="s">
        <v>97</v>
      </c>
      <c r="B100" s="26" t="n">
        <v>6</v>
      </c>
      <c r="C100" s="26" t="n">
        <v>4</v>
      </c>
      <c r="D100" s="18" t="n">
        <v>10</v>
      </c>
      <c r="E100" s="23" t="n">
        <v>10</v>
      </c>
      <c r="F100" s="23" t="n">
        <v>4</v>
      </c>
      <c r="G100" s="18" t="n">
        <v>14</v>
      </c>
      <c r="H100" s="26" t="n">
        <f aca="false">+G100+D100</f>
        <v>24</v>
      </c>
    </row>
    <row r="101" customFormat="false" ht="12.75" hidden="false" customHeight="true" outlineLevel="0" collapsed="false">
      <c r="A101" s="40" t="s">
        <v>98</v>
      </c>
      <c r="B101" s="32" t="n">
        <v>11</v>
      </c>
      <c r="C101" s="32" t="n">
        <v>12</v>
      </c>
      <c r="D101" s="32" t="n">
        <v>23</v>
      </c>
      <c r="E101" s="32" t="n">
        <v>21</v>
      </c>
      <c r="F101" s="32" t="n">
        <v>36</v>
      </c>
      <c r="G101" s="32" t="n">
        <v>57</v>
      </c>
      <c r="H101" s="32" t="n">
        <f aca="false">SUM(H102:H103)</f>
        <v>80</v>
      </c>
    </row>
    <row r="102" customFormat="false" ht="12.75" hidden="false" customHeight="true" outlineLevel="0" collapsed="false">
      <c r="A102" s="16" t="s">
        <v>99</v>
      </c>
      <c r="B102" s="26" t="n">
        <v>7</v>
      </c>
      <c r="C102" s="26" t="n">
        <v>10</v>
      </c>
      <c r="D102" s="18" t="n">
        <v>17</v>
      </c>
      <c r="E102" s="23" t="n">
        <v>9</v>
      </c>
      <c r="F102" s="23" t="n">
        <v>21</v>
      </c>
      <c r="G102" s="18" t="n">
        <v>30</v>
      </c>
      <c r="H102" s="26" t="n">
        <f aca="false">+G102+D102</f>
        <v>47</v>
      </c>
    </row>
    <row r="103" customFormat="false" ht="12.75" hidden="false" customHeight="true" outlineLevel="0" collapsed="false">
      <c r="A103" s="16" t="s">
        <v>100</v>
      </c>
      <c r="B103" s="26" t="n">
        <v>4</v>
      </c>
      <c r="C103" s="26" t="n">
        <v>2</v>
      </c>
      <c r="D103" s="18" t="n">
        <v>6</v>
      </c>
      <c r="E103" s="23" t="n">
        <v>12</v>
      </c>
      <c r="F103" s="23" t="n">
        <v>15</v>
      </c>
      <c r="G103" s="18" t="n">
        <v>27</v>
      </c>
      <c r="H103" s="26" t="n">
        <f aca="false">+G103+D103</f>
        <v>33</v>
      </c>
    </row>
    <row r="104" customFormat="false" ht="12.75" hidden="false" customHeight="true" outlineLevel="0" collapsed="false">
      <c r="A104" s="39" t="s">
        <v>101</v>
      </c>
      <c r="B104" s="22" t="n">
        <v>68</v>
      </c>
      <c r="C104" s="22" t="n">
        <v>33</v>
      </c>
      <c r="D104" s="32" t="n">
        <v>101</v>
      </c>
      <c r="E104" s="32" t="n">
        <v>99</v>
      </c>
      <c r="F104" s="32" t="n">
        <v>60</v>
      </c>
      <c r="G104" s="32" t="n">
        <v>159</v>
      </c>
      <c r="H104" s="32" t="n">
        <f aca="false">SUM(H105:H106)</f>
        <v>260</v>
      </c>
    </row>
    <row r="105" customFormat="false" ht="12.75" hidden="false" customHeight="true" outlineLevel="0" collapsed="false">
      <c r="A105" s="41" t="s">
        <v>102</v>
      </c>
      <c r="B105" s="26" t="n">
        <v>44</v>
      </c>
      <c r="C105" s="26" t="n">
        <v>24</v>
      </c>
      <c r="D105" s="18" t="n">
        <v>68</v>
      </c>
      <c r="E105" s="17" t="n">
        <v>48</v>
      </c>
      <c r="F105" s="17" t="n">
        <v>29</v>
      </c>
      <c r="G105" s="18" t="n">
        <v>77</v>
      </c>
      <c r="H105" s="26" t="n">
        <f aca="false">+G105+D105</f>
        <v>145</v>
      </c>
    </row>
    <row r="106" customFormat="false" ht="12.75" hidden="false" customHeight="true" outlineLevel="0" collapsed="false">
      <c r="A106" s="41" t="s">
        <v>103</v>
      </c>
      <c r="B106" s="26" t="n">
        <v>24</v>
      </c>
      <c r="C106" s="26" t="n">
        <v>9</v>
      </c>
      <c r="D106" s="18" t="n">
        <v>33</v>
      </c>
      <c r="E106" s="17" t="n">
        <v>51</v>
      </c>
      <c r="F106" s="17" t="n">
        <v>31</v>
      </c>
      <c r="G106" s="18" t="n">
        <v>82</v>
      </c>
      <c r="H106" s="26" t="n">
        <f aca="false">+G106+D106</f>
        <v>115</v>
      </c>
    </row>
    <row r="107" customFormat="false" ht="12.75" hidden="false" customHeight="true" outlineLevel="0" collapsed="false">
      <c r="A107" s="40" t="s">
        <v>104</v>
      </c>
      <c r="B107" s="32" t="n">
        <v>24</v>
      </c>
      <c r="C107" s="32" t="n">
        <v>13</v>
      </c>
      <c r="D107" s="32" t="n">
        <v>37</v>
      </c>
      <c r="E107" s="32" t="n">
        <v>17</v>
      </c>
      <c r="F107" s="32" t="n">
        <v>25</v>
      </c>
      <c r="G107" s="32" t="n">
        <v>42</v>
      </c>
      <c r="H107" s="32" t="n">
        <f aca="false">SUM(H108:H109)</f>
        <v>79</v>
      </c>
    </row>
    <row r="108" customFormat="false" ht="12.75" hidden="false" customHeight="true" outlineLevel="0" collapsed="false">
      <c r="A108" s="16" t="s">
        <v>105</v>
      </c>
      <c r="B108" s="17" t="n">
        <v>11</v>
      </c>
      <c r="C108" s="17" t="n">
        <v>5</v>
      </c>
      <c r="D108" s="18" t="n">
        <v>16</v>
      </c>
      <c r="E108" s="17" t="n">
        <v>7</v>
      </c>
      <c r="F108" s="17" t="n">
        <v>14</v>
      </c>
      <c r="G108" s="18" t="n">
        <v>21</v>
      </c>
      <c r="H108" s="26" t="n">
        <f aca="false">+G108+D108</f>
        <v>37</v>
      </c>
    </row>
    <row r="109" customFormat="false" ht="12.75" hidden="false" customHeight="true" outlineLevel="0" collapsed="false">
      <c r="A109" s="16" t="s">
        <v>106</v>
      </c>
      <c r="B109" s="17" t="n">
        <v>13</v>
      </c>
      <c r="C109" s="17" t="n">
        <v>8</v>
      </c>
      <c r="D109" s="18" t="n">
        <v>21</v>
      </c>
      <c r="E109" s="23" t="n">
        <v>10</v>
      </c>
      <c r="F109" s="23" t="n">
        <v>11</v>
      </c>
      <c r="G109" s="18" t="n">
        <v>21</v>
      </c>
      <c r="H109" s="26" t="n">
        <f aca="false">+G109+D109</f>
        <v>42</v>
      </c>
    </row>
    <row r="110" customFormat="false" ht="12.75" hidden="false" customHeight="true" outlineLevel="0" collapsed="false">
      <c r="A110" s="40" t="s">
        <v>107</v>
      </c>
      <c r="B110" s="32" t="n">
        <v>42</v>
      </c>
      <c r="C110" s="32" t="n">
        <v>50</v>
      </c>
      <c r="D110" s="32" t="n">
        <v>92</v>
      </c>
      <c r="E110" s="32" t="n">
        <v>68</v>
      </c>
      <c r="F110" s="32" t="n">
        <v>70</v>
      </c>
      <c r="G110" s="32" t="n">
        <v>138</v>
      </c>
      <c r="H110" s="32" t="n">
        <f aca="false">SUM(H111:H112)</f>
        <v>230</v>
      </c>
    </row>
    <row r="111" customFormat="false" ht="12.75" hidden="false" customHeight="true" outlineLevel="0" collapsed="false">
      <c r="A111" s="16" t="s">
        <v>108</v>
      </c>
      <c r="B111" s="17" t="n">
        <v>30</v>
      </c>
      <c r="C111" s="17" t="n">
        <v>32</v>
      </c>
      <c r="D111" s="18" t="n">
        <v>62</v>
      </c>
      <c r="E111" s="17" t="n">
        <v>41</v>
      </c>
      <c r="F111" s="17" t="n">
        <v>46</v>
      </c>
      <c r="G111" s="18" t="n">
        <v>87</v>
      </c>
      <c r="H111" s="26" t="n">
        <f aca="false">+G111+D111</f>
        <v>149</v>
      </c>
    </row>
    <row r="112" customFormat="false" ht="12.75" hidden="false" customHeight="true" outlineLevel="0" collapsed="false">
      <c r="A112" s="16" t="s">
        <v>109</v>
      </c>
      <c r="B112" s="17" t="n">
        <v>12</v>
      </c>
      <c r="C112" s="17" t="n">
        <v>18</v>
      </c>
      <c r="D112" s="18" t="n">
        <v>30</v>
      </c>
      <c r="E112" s="17" t="n">
        <v>27</v>
      </c>
      <c r="F112" s="17" t="n">
        <v>24</v>
      </c>
      <c r="G112" s="18" t="n">
        <v>51</v>
      </c>
      <c r="H112" s="26" t="n">
        <f aca="false">+G112+D112</f>
        <v>81</v>
      </c>
    </row>
    <row r="113" customFormat="false" ht="12.75" hidden="false" customHeight="true" outlineLevel="0" collapsed="false">
      <c r="A113" s="40" t="s">
        <v>110</v>
      </c>
      <c r="B113" s="32" t="n">
        <v>16</v>
      </c>
      <c r="C113" s="32" t="n">
        <v>40</v>
      </c>
      <c r="D113" s="32" t="n">
        <v>56</v>
      </c>
      <c r="E113" s="32" t="n">
        <v>36</v>
      </c>
      <c r="F113" s="32" t="n">
        <v>86</v>
      </c>
      <c r="G113" s="32" t="n">
        <v>122</v>
      </c>
      <c r="H113" s="32" t="n">
        <f aca="false">SUM(H114:H115)</f>
        <v>178</v>
      </c>
    </row>
    <row r="114" customFormat="false" ht="12.75" hidden="false" customHeight="true" outlineLevel="0" collapsed="false">
      <c r="A114" s="16" t="s">
        <v>111</v>
      </c>
      <c r="B114" s="17" t="n">
        <v>12</v>
      </c>
      <c r="C114" s="17" t="n">
        <v>28</v>
      </c>
      <c r="D114" s="18" t="n">
        <v>40</v>
      </c>
      <c r="E114" s="17" t="n">
        <v>15</v>
      </c>
      <c r="F114" s="17" t="n">
        <v>46</v>
      </c>
      <c r="G114" s="18" t="n">
        <v>61</v>
      </c>
      <c r="H114" s="26" t="n">
        <f aca="false">+G114+D114</f>
        <v>101</v>
      </c>
    </row>
    <row r="115" customFormat="false" ht="12.75" hidden="false" customHeight="true" outlineLevel="0" collapsed="false">
      <c r="A115" s="16" t="s">
        <v>112</v>
      </c>
      <c r="B115" s="17" t="n">
        <v>4</v>
      </c>
      <c r="C115" s="17" t="n">
        <v>12</v>
      </c>
      <c r="D115" s="18" t="n">
        <v>16</v>
      </c>
      <c r="E115" s="17" t="n">
        <v>21</v>
      </c>
      <c r="F115" s="17" t="n">
        <v>40</v>
      </c>
      <c r="G115" s="18" t="n">
        <v>61</v>
      </c>
      <c r="H115" s="26" t="n">
        <f aca="false">+G115+D115</f>
        <v>77</v>
      </c>
    </row>
    <row r="116" customFormat="false" ht="12.75" hidden="false" customHeight="true" outlineLevel="0" collapsed="false">
      <c r="A116" s="40" t="s">
        <v>113</v>
      </c>
      <c r="B116" s="32" t="n">
        <v>31</v>
      </c>
      <c r="C116" s="32" t="n">
        <v>37</v>
      </c>
      <c r="D116" s="32" t="n">
        <v>68</v>
      </c>
      <c r="E116" s="32" t="n">
        <v>50</v>
      </c>
      <c r="F116" s="32" t="n">
        <v>57</v>
      </c>
      <c r="G116" s="32" t="n">
        <v>107</v>
      </c>
      <c r="H116" s="32" t="n">
        <f aca="false">SUM(H117:H118)</f>
        <v>175</v>
      </c>
    </row>
    <row r="117" customFormat="false" ht="12.75" hidden="false" customHeight="true" outlineLevel="0" collapsed="false">
      <c r="A117" s="16" t="s">
        <v>114</v>
      </c>
      <c r="B117" s="17" t="n">
        <v>28</v>
      </c>
      <c r="C117" s="17" t="n">
        <v>26</v>
      </c>
      <c r="D117" s="18" t="n">
        <v>54</v>
      </c>
      <c r="E117" s="17" t="n">
        <v>28</v>
      </c>
      <c r="F117" s="17" t="n">
        <v>23</v>
      </c>
      <c r="G117" s="18" t="n">
        <v>51</v>
      </c>
      <c r="H117" s="26" t="n">
        <f aca="false">+G117+D117</f>
        <v>105</v>
      </c>
    </row>
    <row r="118" customFormat="false" ht="12.75" hidden="false" customHeight="true" outlineLevel="0" collapsed="false">
      <c r="A118" s="16" t="s">
        <v>115</v>
      </c>
      <c r="B118" s="17" t="n">
        <v>3</v>
      </c>
      <c r="C118" s="17" t="n">
        <v>11</v>
      </c>
      <c r="D118" s="18" t="n">
        <v>14</v>
      </c>
      <c r="E118" s="17" t="n">
        <v>22</v>
      </c>
      <c r="F118" s="17" t="n">
        <v>34</v>
      </c>
      <c r="G118" s="18" t="n">
        <v>56</v>
      </c>
      <c r="H118" s="26" t="n">
        <f aca="false">+G118+D118</f>
        <v>70</v>
      </c>
    </row>
    <row r="119" customFormat="false" ht="12.75" hidden="false" customHeight="true" outlineLevel="0" collapsed="false">
      <c r="A119" s="40" t="s">
        <v>116</v>
      </c>
      <c r="B119" s="32" t="n">
        <v>5</v>
      </c>
      <c r="C119" s="32" t="n">
        <v>21</v>
      </c>
      <c r="D119" s="32" t="n">
        <v>26</v>
      </c>
      <c r="E119" s="32" t="n">
        <v>13</v>
      </c>
      <c r="F119" s="32" t="n">
        <v>27</v>
      </c>
      <c r="G119" s="32" t="n">
        <v>40</v>
      </c>
      <c r="H119" s="32" t="n">
        <f aca="false">SUM(H120:H122)</f>
        <v>66</v>
      </c>
    </row>
    <row r="120" customFormat="false" ht="12.75" hidden="false" customHeight="true" outlineLevel="0" collapsed="false">
      <c r="A120" s="16" t="s">
        <v>117</v>
      </c>
      <c r="B120" s="26" t="n">
        <v>3</v>
      </c>
      <c r="C120" s="26" t="n">
        <v>10</v>
      </c>
      <c r="D120" s="18" t="n">
        <v>13</v>
      </c>
      <c r="E120" s="23" t="n">
        <v>4</v>
      </c>
      <c r="F120" s="23" t="n">
        <v>8</v>
      </c>
      <c r="G120" s="18" t="n">
        <v>12</v>
      </c>
      <c r="H120" s="26" t="n">
        <f aca="false">+G120+D120</f>
        <v>25</v>
      </c>
    </row>
    <row r="121" customFormat="false" ht="12.75" hidden="false" customHeight="true" outlineLevel="0" collapsed="false">
      <c r="A121" s="16" t="s">
        <v>118</v>
      </c>
      <c r="B121" s="26" t="n">
        <v>1</v>
      </c>
      <c r="C121" s="26" t="n">
        <v>7</v>
      </c>
      <c r="D121" s="18" t="n">
        <v>8</v>
      </c>
      <c r="E121" s="23" t="n">
        <v>4</v>
      </c>
      <c r="F121" s="23" t="n">
        <v>4</v>
      </c>
      <c r="G121" s="18" t="n">
        <v>8</v>
      </c>
      <c r="H121" s="26" t="n">
        <f aca="false">+G121+D121</f>
        <v>16</v>
      </c>
    </row>
    <row r="122" customFormat="false" ht="12.75" hidden="false" customHeight="true" outlineLevel="0" collapsed="false">
      <c r="A122" s="16" t="s">
        <v>119</v>
      </c>
      <c r="B122" s="26" t="n">
        <v>1</v>
      </c>
      <c r="C122" s="26" t="n">
        <v>4</v>
      </c>
      <c r="D122" s="18" t="n">
        <v>5</v>
      </c>
      <c r="E122" s="23" t="n">
        <v>5</v>
      </c>
      <c r="F122" s="23" t="n">
        <v>15</v>
      </c>
      <c r="G122" s="18" t="n">
        <v>20</v>
      </c>
      <c r="H122" s="26" t="n">
        <f aca="false">+G122+D122</f>
        <v>25</v>
      </c>
    </row>
    <row r="123" customFormat="false" ht="12.75" hidden="false" customHeight="true" outlineLevel="0" collapsed="false">
      <c r="A123" s="40" t="s">
        <v>120</v>
      </c>
      <c r="B123" s="31" t="n">
        <v>22</v>
      </c>
      <c r="C123" s="31" t="n">
        <v>8</v>
      </c>
      <c r="D123" s="31" t="n">
        <v>30</v>
      </c>
      <c r="E123" s="31" t="n">
        <v>30</v>
      </c>
      <c r="F123" s="31" t="n">
        <v>22</v>
      </c>
      <c r="G123" s="31" t="n">
        <v>52</v>
      </c>
      <c r="H123" s="31" t="n">
        <f aca="false">SUM(H124:H125)</f>
        <v>82</v>
      </c>
    </row>
    <row r="124" customFormat="false" ht="12.75" hidden="false" customHeight="true" outlineLevel="0" collapsed="false">
      <c r="A124" s="16" t="s">
        <v>121</v>
      </c>
      <c r="B124" s="17" t="n">
        <v>14</v>
      </c>
      <c r="C124" s="17" t="n">
        <v>6</v>
      </c>
      <c r="D124" s="18" t="n">
        <v>20</v>
      </c>
      <c r="E124" s="17" t="n">
        <v>18</v>
      </c>
      <c r="F124" s="17" t="n">
        <v>16</v>
      </c>
      <c r="G124" s="18" t="n">
        <v>34</v>
      </c>
      <c r="H124" s="26" t="n">
        <f aca="false">+G124+D124</f>
        <v>54</v>
      </c>
    </row>
    <row r="125" customFormat="false" ht="12.75" hidden="false" customHeight="true" outlineLevel="0" collapsed="false">
      <c r="A125" s="16" t="s">
        <v>122</v>
      </c>
      <c r="B125" s="17" t="n">
        <v>8</v>
      </c>
      <c r="C125" s="17" t="n">
        <v>2</v>
      </c>
      <c r="D125" s="18" t="n">
        <v>10</v>
      </c>
      <c r="E125" s="17" t="n">
        <v>12</v>
      </c>
      <c r="F125" s="17" t="n">
        <v>6</v>
      </c>
      <c r="G125" s="18" t="n">
        <v>18</v>
      </c>
      <c r="H125" s="26" t="n">
        <f aca="false">+G125+D125</f>
        <v>28</v>
      </c>
    </row>
    <row r="126" customFormat="false" ht="12.75" hidden="false" customHeight="true" outlineLevel="0" collapsed="false">
      <c r="A126" s="39" t="s">
        <v>123</v>
      </c>
      <c r="B126" s="22" t="n">
        <v>47</v>
      </c>
      <c r="C126" s="22" t="n">
        <v>96</v>
      </c>
      <c r="D126" s="32" t="n">
        <v>143</v>
      </c>
      <c r="E126" s="32" t="n">
        <v>60</v>
      </c>
      <c r="F126" s="32" t="n">
        <v>166</v>
      </c>
      <c r="G126" s="32" t="n">
        <v>226</v>
      </c>
      <c r="H126" s="32" t="n">
        <f aca="false">SUM(H127:H128)</f>
        <v>369</v>
      </c>
    </row>
    <row r="127" customFormat="false" ht="12.75" hidden="false" customHeight="true" outlineLevel="0" collapsed="false">
      <c r="A127" s="16" t="s">
        <v>124</v>
      </c>
      <c r="B127" s="26" t="n">
        <v>32</v>
      </c>
      <c r="C127" s="26" t="n">
        <v>58</v>
      </c>
      <c r="D127" s="18" t="n">
        <v>90</v>
      </c>
      <c r="E127" s="23" t="n">
        <v>32</v>
      </c>
      <c r="F127" s="23" t="n">
        <v>107</v>
      </c>
      <c r="G127" s="18" t="n">
        <v>139</v>
      </c>
      <c r="H127" s="26" t="n">
        <f aca="false">+G127+D127</f>
        <v>229</v>
      </c>
    </row>
    <row r="128" customFormat="false" ht="12.75" hidden="false" customHeight="true" outlineLevel="0" collapsed="false">
      <c r="A128" s="16" t="s">
        <v>125</v>
      </c>
      <c r="B128" s="26" t="n">
        <v>15</v>
      </c>
      <c r="C128" s="26" t="n">
        <v>38</v>
      </c>
      <c r="D128" s="18" t="n">
        <v>53</v>
      </c>
      <c r="E128" s="23" t="n">
        <v>28</v>
      </c>
      <c r="F128" s="23" t="n">
        <v>59</v>
      </c>
      <c r="G128" s="18" t="n">
        <v>87</v>
      </c>
      <c r="H128" s="26" t="n">
        <f aca="false">+G128+D128</f>
        <v>140</v>
      </c>
    </row>
    <row r="129" customFormat="false" ht="12.75" hidden="false" customHeight="true" outlineLevel="0" collapsed="false">
      <c r="A129" s="40" t="s">
        <v>126</v>
      </c>
      <c r="B129" s="32" t="n">
        <v>46</v>
      </c>
      <c r="C129" s="32" t="n">
        <v>33</v>
      </c>
      <c r="D129" s="32" t="n">
        <v>79</v>
      </c>
      <c r="E129" s="32" t="n">
        <v>67</v>
      </c>
      <c r="F129" s="32" t="n">
        <v>59</v>
      </c>
      <c r="G129" s="32" t="n">
        <v>126</v>
      </c>
      <c r="H129" s="32" t="n">
        <f aca="false">SUM(H130:H131)</f>
        <v>205</v>
      </c>
    </row>
    <row r="130" customFormat="false" ht="12.75" hidden="false" customHeight="true" outlineLevel="0" collapsed="false">
      <c r="A130" s="16" t="s">
        <v>127</v>
      </c>
      <c r="B130" s="26" t="n">
        <v>37</v>
      </c>
      <c r="C130" s="26" t="n">
        <v>26</v>
      </c>
      <c r="D130" s="18" t="n">
        <v>63</v>
      </c>
      <c r="E130" s="23" t="n">
        <v>42</v>
      </c>
      <c r="F130" s="23" t="n">
        <v>40</v>
      </c>
      <c r="G130" s="18" t="n">
        <v>82</v>
      </c>
      <c r="H130" s="26" t="n">
        <f aca="false">+G130+D130</f>
        <v>145</v>
      </c>
    </row>
    <row r="131" customFormat="false" ht="12.75" hidden="false" customHeight="true" outlineLevel="0" collapsed="false">
      <c r="A131" s="42" t="s">
        <v>128</v>
      </c>
      <c r="B131" s="26" t="n">
        <v>9</v>
      </c>
      <c r="C131" s="26" t="n">
        <v>7</v>
      </c>
      <c r="D131" s="18" t="n">
        <v>16</v>
      </c>
      <c r="E131" s="23" t="n">
        <v>25</v>
      </c>
      <c r="F131" s="23" t="n">
        <v>19</v>
      </c>
      <c r="G131" s="18" t="n">
        <v>44</v>
      </c>
      <c r="H131" s="26" t="n">
        <f aca="false">+G131+D131</f>
        <v>60</v>
      </c>
    </row>
    <row r="132" customFormat="false" ht="12.75" hidden="false" customHeight="true" outlineLevel="0" collapsed="false">
      <c r="A132" s="43" t="s">
        <v>129</v>
      </c>
      <c r="B132" s="31" t="n">
        <v>8</v>
      </c>
      <c r="C132" s="31" t="n">
        <v>5</v>
      </c>
      <c r="D132" s="31" t="n">
        <v>13</v>
      </c>
      <c r="E132" s="31" t="n">
        <v>9</v>
      </c>
      <c r="F132" s="31" t="n">
        <v>14</v>
      </c>
      <c r="G132" s="31" t="n">
        <v>23</v>
      </c>
      <c r="H132" s="31" t="n">
        <f aca="false">SUM(D132+G132)</f>
        <v>36</v>
      </c>
    </row>
    <row r="133" customFormat="false" ht="12.75" hidden="false" customHeight="true" outlineLevel="0" collapsed="false">
      <c r="A133" s="44"/>
      <c r="B133" s="26"/>
      <c r="C133" s="26"/>
      <c r="D133" s="26"/>
      <c r="E133" s="26"/>
      <c r="F133" s="26"/>
      <c r="G133" s="26"/>
      <c r="H133" s="26"/>
    </row>
    <row r="134" s="47" customFormat="true" ht="12.75" hidden="false" customHeight="true" outlineLevel="0" collapsed="false">
      <c r="A134" s="45"/>
      <c r="B134" s="46"/>
      <c r="C134" s="46"/>
      <c r="D134" s="46"/>
      <c r="E134" s="46"/>
      <c r="F134" s="46"/>
      <c r="G134" s="46"/>
      <c r="H134" s="46"/>
    </row>
    <row r="135" s="47" customFormat="true" ht="12.75" hidden="false" customHeight="true" outlineLevel="0" collapsed="false">
      <c r="A135" s="48" t="s">
        <v>130</v>
      </c>
      <c r="B135" s="49" t="n">
        <v>1850</v>
      </c>
      <c r="C135" s="49" t="n">
        <v>1780</v>
      </c>
      <c r="D135" s="49" t="n">
        <v>3630</v>
      </c>
      <c r="E135" s="49" t="n">
        <v>2350</v>
      </c>
      <c r="F135" s="49" t="n">
        <v>2231</v>
      </c>
      <c r="G135" s="49" t="n">
        <v>4581</v>
      </c>
      <c r="H135" s="49" t="n">
        <v>8211</v>
      </c>
    </row>
    <row r="136" s="47" customFormat="true" ht="12.75" hidden="false" customHeight="true" outlineLevel="0" collapsed="false">
      <c r="A136" s="48"/>
      <c r="B136" s="49"/>
      <c r="C136" s="49"/>
      <c r="D136" s="49"/>
      <c r="E136" s="49"/>
      <c r="F136" s="49"/>
      <c r="G136" s="49"/>
      <c r="H136" s="49"/>
    </row>
    <row r="137" s="47" customFormat="true" ht="12.75" hidden="false" customHeight="true" outlineLevel="0" collapsed="false">
      <c r="A137" s="48" t="s">
        <v>131</v>
      </c>
      <c r="B137" s="14" t="n">
        <v>591</v>
      </c>
      <c r="C137" s="14" t="n">
        <v>558</v>
      </c>
      <c r="D137" s="14" t="n">
        <v>1149</v>
      </c>
      <c r="E137" s="14" t="n">
        <v>1623</v>
      </c>
      <c r="F137" s="14" t="n">
        <v>1455</v>
      </c>
      <c r="G137" s="14" t="n">
        <v>3078</v>
      </c>
      <c r="H137" s="14" t="n">
        <v>4227</v>
      </c>
    </row>
    <row r="138" customFormat="false" ht="12.75" hidden="false" customHeight="true" outlineLevel="0" collapsed="false">
      <c r="A138" s="12"/>
      <c r="B138" s="50"/>
      <c r="C138" s="50"/>
      <c r="D138" s="50"/>
      <c r="E138" s="50"/>
      <c r="F138" s="50"/>
      <c r="G138" s="50"/>
      <c r="H138" s="50"/>
    </row>
    <row r="139" customFormat="false" ht="9" hidden="false" customHeight="true" outlineLevel="0" collapsed="false">
      <c r="B139" s="29"/>
      <c r="C139" s="29"/>
      <c r="D139" s="29"/>
      <c r="E139" s="29"/>
      <c r="F139" s="29"/>
      <c r="G139" s="29"/>
      <c r="H139" s="29"/>
    </row>
    <row r="140" customFormat="false" ht="12.75" hidden="false" customHeight="true" outlineLevel="0" collapsed="false">
      <c r="A140" s="13" t="s">
        <v>132</v>
      </c>
      <c r="B140" s="14" t="n">
        <f aca="false">SUM(B135:B137)</f>
        <v>2441</v>
      </c>
      <c r="C140" s="14" t="n">
        <f aca="false">SUM(C135:C137)</f>
        <v>2338</v>
      </c>
      <c r="D140" s="14" t="n">
        <f aca="false">SUM(D135:D137)</f>
        <v>4779</v>
      </c>
      <c r="E140" s="14" t="n">
        <f aca="false">SUM(E135:E137)</f>
        <v>3973</v>
      </c>
      <c r="F140" s="14" t="n">
        <f aca="false">SUM(F135:F137)</f>
        <v>3686</v>
      </c>
      <c r="G140" s="14" t="n">
        <f aca="false">SUM(G135:G137)</f>
        <v>7659</v>
      </c>
      <c r="H140" s="14" t="n">
        <f aca="false">SUM(H135:H137)</f>
        <v>12438</v>
      </c>
    </row>
    <row r="141" customFormat="false" ht="9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customFormat="false" ht="12.75" hidden="false" customHeight="true" outlineLevel="0" collapsed="false"/>
    <row r="143" customFormat="false" ht="12.75" hidden="false" customHeight="true" outlineLevel="0" collapsed="false">
      <c r="A143" s="8" t="s">
        <v>133</v>
      </c>
    </row>
    <row r="145" customFormat="false" ht="12.75" hidden="false" customHeight="false" outlineLevel="0" collapsed="false">
      <c r="B145" s="51"/>
      <c r="C145" s="51"/>
      <c r="D145" s="51"/>
      <c r="E145" s="51"/>
      <c r="F145" s="51"/>
    </row>
    <row r="146" customFormat="false" ht="12.75" hidden="false" customHeight="false" outlineLevel="0" collapsed="false">
      <c r="B146" s="51"/>
      <c r="C146" s="51"/>
      <c r="D146" s="51"/>
      <c r="E146" s="51"/>
      <c r="F146" s="51"/>
    </row>
    <row r="147" customFormat="false" ht="12.75" hidden="false" customHeight="false" outlineLevel="0" collapsed="false">
      <c r="B147" s="52"/>
      <c r="C147" s="52"/>
      <c r="D147" s="52"/>
      <c r="E147" s="52"/>
      <c r="F147" s="52"/>
      <c r="G147" s="45"/>
    </row>
    <row r="148" customFormat="false" ht="12.75" hidden="false" customHeight="false" outlineLevel="0" collapsed="false">
      <c r="B148" s="45"/>
      <c r="C148" s="45"/>
      <c r="D148" s="45"/>
      <c r="E148" s="45"/>
      <c r="F148" s="45"/>
      <c r="G148" s="45"/>
    </row>
    <row r="149" customFormat="false" ht="12.75" hidden="false" customHeight="false" outlineLevel="0" collapsed="false">
      <c r="B149" s="45"/>
      <c r="C149" s="45"/>
      <c r="D149" s="45"/>
      <c r="E149" s="45"/>
      <c r="F149" s="45"/>
      <c r="G149" s="45"/>
    </row>
    <row r="150" customFormat="false" ht="12.75" hidden="false" customHeight="false" outlineLevel="0" collapsed="false">
      <c r="B150" s="45"/>
      <c r="C150" s="45"/>
      <c r="D150" s="45"/>
      <c r="E150" s="45"/>
      <c r="F150" s="45"/>
      <c r="G150" s="45"/>
    </row>
  </sheetData>
  <mergeCells count="6">
    <mergeCell ref="A1:H1"/>
    <mergeCell ref="A2:H2"/>
    <mergeCell ref="A3:H3"/>
    <mergeCell ref="B6:D6"/>
    <mergeCell ref="E6:G6"/>
    <mergeCell ref="H6:H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8:30:35Z</dcterms:created>
  <dc:creator>mary</dc:creator>
  <dc:description/>
  <dc:language>en-US</dc:language>
  <cp:lastModifiedBy>mary</cp:lastModifiedBy>
  <dcterms:modified xsi:type="dcterms:W3CDTF">2009-08-28T18:31:00Z</dcterms:modified>
  <cp:revision>0</cp:revision>
  <dc:subject/>
  <dc:title/>
</cp:coreProperties>
</file>