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</externalReferences>
  <definedNames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9">
  <si>
    <t xml:space="preserve">UNAM. POBLACIÓN ESCOLAR</t>
  </si>
  <si>
    <t xml:space="preserve">POSGRADO. ESPECIALIZACIONES </t>
  </si>
  <si>
    <t xml:space="preserve">2008-2009</t>
  </si>
  <si>
    <t xml:space="preserve">Primer ingreso</t>
  </si>
  <si>
    <t xml:space="preserve">Reingreso</t>
  </si>
  <si>
    <t xml:space="preserve">Población total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Programa de 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en Ciencias Biológicas</t>
  </si>
  <si>
    <t xml:space="preserve">Microscopía Electrónica Aplicada</t>
  </si>
  <si>
    <t xml:space="preserve">Facultad de Contaduría y Administración</t>
  </si>
  <si>
    <t xml:space="preserve">Especializaciones en Ciencias de la Administración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Administración y Procuración de Justicia</t>
  </si>
  <si>
    <t xml:space="preserve">Comercio Exterior</t>
  </si>
  <si>
    <t xml:space="preserve">Derecho a la Información</t>
  </si>
  <si>
    <t xml:space="preserve">Derecho Administrativo</t>
  </si>
  <si>
    <t xml:space="preserve">Derecho Civil</t>
  </si>
  <si>
    <t xml:space="preserve">Derecho Constitucional</t>
  </si>
  <si>
    <t xml:space="preserve">Derecho de la Propiedad Intelectual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Facultad de Economía</t>
  </si>
  <si>
    <t xml:space="preserve">Programa Único de Especializaciones en Economía</t>
  </si>
  <si>
    <t xml:space="preserve">Econometría Aplicada</t>
  </si>
  <si>
    <t xml:space="preserve">Economía Ambiental y Ecologí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Programa Único de Especializaciones en Ingeniería: Ingeniería Civil</t>
  </si>
  <si>
    <t xml:space="preserve">Ahorro y Uso Eficiente de la Energía</t>
  </si>
  <si>
    <t xml:space="preserve">Construcción</t>
  </si>
  <si>
    <t xml:space="preserve">Estructuras</t>
  </si>
  <si>
    <t xml:space="preserve">Geotecnia</t>
  </si>
  <si>
    <t xml:space="preserve">Ingeniería Sanitaria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y Obstetricia</t>
  </si>
  <si>
    <t xml:space="preserve">Hematología</t>
  </si>
  <si>
    <t xml:space="preserve">Hematología Pediátr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t xml:space="preserve">Oftalmología Neurológica</t>
  </si>
  <si>
    <t xml:space="preserve">Oncología Médica</t>
  </si>
  <si>
    <t xml:space="preserve">Oncología Pediátrica</t>
  </si>
  <si>
    <t xml:space="preserve">Ortopedia</t>
  </si>
  <si>
    <t xml:space="preserve">Otorrinolaringología</t>
  </si>
  <si>
    <t xml:space="preserve">Otorrinolaringología Pediátrica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l Adolescente</t>
  </si>
  <si>
    <t xml:space="preserve">Radiología e Imagen</t>
  </si>
  <si>
    <t xml:space="preserve">Radiooncología</t>
  </si>
  <si>
    <t xml:space="preserve">Reumatologia</t>
  </si>
  <si>
    <t xml:space="preserve">Reumatología Pediátrica</t>
  </si>
  <si>
    <t xml:space="preserve">Terapia Endovascular Neurológica</t>
  </si>
  <si>
    <t xml:space="preserve">Urología</t>
  </si>
  <si>
    <t xml:space="preserve">Urología Ginecológica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Facultad de Odontología</t>
  </si>
  <si>
    <t xml:space="preserve">Plan Único de Especializaciones Odontológicas</t>
  </si>
  <si>
    <t xml:space="preserve">Especializaciones Odontológicas</t>
  </si>
  <si>
    <t xml:space="preserve">Odont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Especialización en 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Control de Calidad</t>
  </si>
  <si>
    <t xml:space="preserve">Sistemas de Calidad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Producción de Ovinos y Caprinos</t>
  </si>
  <si>
    <t xml:space="preserve">Especialización en 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Programa de Especialización en Estomatología del Niño y del Adolescente</t>
  </si>
  <si>
    <t xml:space="preserve">Estomatología del Niño y el Adolescente</t>
  </si>
  <si>
    <t xml:space="preserve">Programa de Especialización en Estomatología en Atención Primaria</t>
  </si>
  <si>
    <r>
      <rPr>
        <sz val="10"/>
        <color rgb="FF000000"/>
        <rFont val="Arial"/>
        <family val="2"/>
      </rPr>
      <t xml:space="preserve">Estomatología en Atención Primaria</t>
    </r>
    <r>
      <rPr>
        <vertAlign val="superscript"/>
        <sz val="10"/>
        <color rgb="FF000000"/>
        <rFont val="Arial"/>
        <family val="2"/>
      </rPr>
      <t xml:space="preserve">b</t>
    </r>
  </si>
  <si>
    <t xml:space="preserve">Programa de Especialización en Salud en el Trabajo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nfermería Cardiovascular</t>
  </si>
  <si>
    <t xml:space="preserve">Enfermería Perinatal</t>
  </si>
  <si>
    <t xml:space="preserve">Enfermería en Salud Pública</t>
  </si>
  <si>
    <t xml:space="preserve">Enfermería (Plan Único)</t>
  </si>
  <si>
    <t xml:space="preserve">Enfermería Neurológica</t>
  </si>
  <si>
    <t xml:space="preserve">Enfermería en la Cultura Física y el Deporte</t>
  </si>
  <si>
    <t xml:space="preserve">Enfermería en Salud Men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imparte en la modalidad de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3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3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3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3" xfId="33"/>
    <cellStyle name="Normal 4" xfId="34"/>
    <cellStyle name="Normal_esp2 2" xfId="35"/>
    <cellStyle name="Normal_especialización" xfId="36"/>
    <cellStyle name="Normal_Hoja3 2" xfId="37"/>
    <cellStyle name="Normal_POBESC_3" xfId="38"/>
    <cellStyle name="Normal_poblac99" xfId="39"/>
    <cellStyle name="Normal_posgra98 2" xfId="40"/>
    <cellStyle name="Porcentual 2" xfId="41"/>
    <cellStyle name="Porcentual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0.41"/>
    <col collapsed="false" customWidth="true" hidden="false" outlineLevel="0" max="8" min="3" style="1" width="10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11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7</v>
      </c>
      <c r="F7" s="10" t="s">
        <v>8</v>
      </c>
      <c r="G7" s="10" t="s">
        <v>9</v>
      </c>
      <c r="H7" s="9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5" customFormat="true" ht="12.75" hidden="false" customHeight="true" outlineLevel="0" collapsed="false">
      <c r="A10" s="13" t="s">
        <v>10</v>
      </c>
      <c r="B10" s="14" t="n">
        <f aca="false">SUM(B12:B14)</f>
        <v>20</v>
      </c>
      <c r="C10" s="14" t="n">
        <f aca="false">SUM(C12:C14)</f>
        <v>23</v>
      </c>
      <c r="D10" s="14" t="n">
        <f aca="false">SUM(D12:D14)</f>
        <v>43</v>
      </c>
      <c r="E10" s="14" t="n">
        <f aca="false">SUM(E12:E14)</f>
        <v>29</v>
      </c>
      <c r="F10" s="14" t="n">
        <f aca="false">SUM(F12:F14)</f>
        <v>14</v>
      </c>
      <c r="G10" s="14" t="n">
        <f aca="false">SUM(G12:G14)</f>
        <v>43</v>
      </c>
      <c r="H10" s="14" t="n">
        <f aca="false">SUM(D10,G10)</f>
        <v>86</v>
      </c>
    </row>
    <row r="11" s="15" customFormat="true" ht="12.75" hidden="false" customHeight="true" outlineLevel="0" collapsed="false">
      <c r="A11" s="16" t="s">
        <v>11</v>
      </c>
      <c r="B11" s="14" t="n">
        <f aca="false">SUM(B12:B14)</f>
        <v>20</v>
      </c>
      <c r="C11" s="14" t="n">
        <f aca="false">SUM(C12:C14)</f>
        <v>23</v>
      </c>
      <c r="D11" s="14" t="n">
        <f aca="false">SUM(D12:D14)</f>
        <v>43</v>
      </c>
      <c r="E11" s="14" t="n">
        <f aca="false">SUM(E12:E14)</f>
        <v>29</v>
      </c>
      <c r="F11" s="14" t="n">
        <f aca="false">SUM(F12:F14)</f>
        <v>14</v>
      </c>
      <c r="G11" s="14" t="n">
        <f aca="false">SUM(G12:G14)</f>
        <v>43</v>
      </c>
      <c r="H11" s="14" t="n">
        <f aca="false">SUM(D11,G11)</f>
        <v>86</v>
      </c>
    </row>
    <row r="12" customFormat="false" ht="12.75" hidden="false" customHeight="true" outlineLevel="0" collapsed="false">
      <c r="A12" s="17" t="s">
        <v>12</v>
      </c>
      <c r="B12" s="18" t="n">
        <v>5</v>
      </c>
      <c r="C12" s="18" t="n">
        <v>4</v>
      </c>
      <c r="D12" s="18" t="n">
        <v>9</v>
      </c>
      <c r="E12" s="19" t="n">
        <v>4</v>
      </c>
      <c r="F12" s="19" t="n">
        <v>2</v>
      </c>
      <c r="G12" s="18" t="n">
        <v>6</v>
      </c>
      <c r="H12" s="20" t="n">
        <f aca="false">SUM(D12,G12)</f>
        <v>15</v>
      </c>
    </row>
    <row r="13" customFormat="false" ht="12.75" hidden="false" customHeight="true" outlineLevel="0" collapsed="false">
      <c r="A13" s="17" t="s">
        <v>13</v>
      </c>
      <c r="B13" s="18" t="n">
        <v>13</v>
      </c>
      <c r="C13" s="18" t="n">
        <v>17</v>
      </c>
      <c r="D13" s="18" t="n">
        <v>30</v>
      </c>
      <c r="E13" s="19" t="n">
        <v>20</v>
      </c>
      <c r="F13" s="19" t="n">
        <v>7</v>
      </c>
      <c r="G13" s="18" t="n">
        <v>27</v>
      </c>
      <c r="H13" s="20" t="n">
        <f aca="false">SUM(D13,G13)</f>
        <v>57</v>
      </c>
    </row>
    <row r="14" customFormat="false" ht="12.75" hidden="false" customHeight="true" outlineLevel="0" collapsed="false">
      <c r="A14" s="17" t="s">
        <v>14</v>
      </c>
      <c r="B14" s="18" t="n">
        <v>2</v>
      </c>
      <c r="C14" s="18" t="n">
        <v>2</v>
      </c>
      <c r="D14" s="18" t="n">
        <v>4</v>
      </c>
      <c r="E14" s="19" t="n">
        <v>5</v>
      </c>
      <c r="F14" s="19" t="n">
        <v>5</v>
      </c>
      <c r="G14" s="18" t="n">
        <v>10</v>
      </c>
      <c r="H14" s="20" t="n">
        <f aca="false">SUM(D14,G14)</f>
        <v>14</v>
      </c>
    </row>
    <row r="15" customFormat="false" ht="12.75" hidden="false" customHeight="true" outlineLevel="0" collapsed="false">
      <c r="A15" s="12"/>
      <c r="B15" s="20"/>
      <c r="C15" s="20"/>
      <c r="D15" s="20"/>
      <c r="E15" s="20"/>
      <c r="F15" s="20"/>
      <c r="G15" s="20"/>
      <c r="H15" s="20"/>
    </row>
    <row r="16" s="15" customFormat="true" ht="12.75" hidden="false" customHeight="true" outlineLevel="0" collapsed="false">
      <c r="A16" s="13" t="s">
        <v>15</v>
      </c>
      <c r="B16" s="14" t="n">
        <f aca="false">B17</f>
        <v>3</v>
      </c>
      <c r="C16" s="14" t="n">
        <f aca="false">C17</f>
        <v>4</v>
      </c>
      <c r="D16" s="14" t="n">
        <f aca="false">D17</f>
        <v>7</v>
      </c>
      <c r="E16" s="14" t="n">
        <f aca="false">E17</f>
        <v>1</v>
      </c>
      <c r="F16" s="14" t="n">
        <f aca="false">F17</f>
        <v>0</v>
      </c>
      <c r="G16" s="14" t="n">
        <f aca="false">G17</f>
        <v>1</v>
      </c>
      <c r="H16" s="14" t="n">
        <f aca="false">H17</f>
        <v>8</v>
      </c>
    </row>
    <row r="17" s="15" customFormat="true" ht="12.75" hidden="false" customHeight="true" outlineLevel="0" collapsed="false">
      <c r="A17" s="21" t="s">
        <v>16</v>
      </c>
      <c r="B17" s="14" t="n">
        <f aca="false">SUM(B18)</f>
        <v>3</v>
      </c>
      <c r="C17" s="14" t="n">
        <f aca="false">SUM(C18)</f>
        <v>4</v>
      </c>
      <c r="D17" s="14" t="n">
        <f aca="false">SUM(D18)</f>
        <v>7</v>
      </c>
      <c r="E17" s="14" t="n">
        <f aca="false">SUM(E18)</f>
        <v>1</v>
      </c>
      <c r="F17" s="14" t="n">
        <f aca="false">SUM(F18)</f>
        <v>0</v>
      </c>
      <c r="G17" s="14" t="n">
        <f aca="false">SUM(G18)</f>
        <v>1</v>
      </c>
      <c r="H17" s="14" t="n">
        <f aca="false">SUM(H18)</f>
        <v>8</v>
      </c>
    </row>
    <row r="18" customFormat="false" ht="12.75" hidden="false" customHeight="true" outlineLevel="0" collapsed="false">
      <c r="A18" s="22" t="s">
        <v>17</v>
      </c>
      <c r="B18" s="19" t="n">
        <v>3</v>
      </c>
      <c r="C18" s="19" t="n">
        <v>4</v>
      </c>
      <c r="D18" s="18" t="n">
        <v>7</v>
      </c>
      <c r="E18" s="19" t="n">
        <v>1</v>
      </c>
      <c r="F18" s="19" t="n">
        <v>0</v>
      </c>
      <c r="G18" s="18" t="n">
        <v>1</v>
      </c>
      <c r="H18" s="20" t="n">
        <f aca="false">SUM(D18,G18)</f>
        <v>8</v>
      </c>
    </row>
    <row r="19" customFormat="false" ht="12.75" hidden="false" customHeight="true" outlineLevel="0" collapsed="false">
      <c r="A19" s="12"/>
      <c r="B19" s="18"/>
      <c r="C19" s="18"/>
      <c r="D19" s="18"/>
      <c r="E19" s="18"/>
      <c r="F19" s="18"/>
      <c r="G19" s="18"/>
      <c r="H19" s="23"/>
    </row>
    <row r="20" s="15" customFormat="true" ht="12.75" hidden="false" customHeight="true" outlineLevel="0" collapsed="false">
      <c r="A20" s="13" t="s">
        <v>18</v>
      </c>
      <c r="B20" s="14" t="n">
        <f aca="false">B21</f>
        <v>67</v>
      </c>
      <c r="C20" s="14" t="n">
        <f aca="false">C21</f>
        <v>75</v>
      </c>
      <c r="D20" s="14" t="n">
        <f aca="false">D21</f>
        <v>142</v>
      </c>
      <c r="E20" s="14" t="n">
        <f aca="false">E21</f>
        <v>114</v>
      </c>
      <c r="F20" s="14" t="n">
        <f aca="false">F21</f>
        <v>138</v>
      </c>
      <c r="G20" s="14" t="n">
        <f aca="false">G21</f>
        <v>252</v>
      </c>
      <c r="H20" s="14" t="n">
        <f aca="false">H21</f>
        <v>394</v>
      </c>
    </row>
    <row r="21" s="15" customFormat="true" ht="12.75" hidden="false" customHeight="true" outlineLevel="0" collapsed="false">
      <c r="A21" s="16" t="s">
        <v>19</v>
      </c>
      <c r="B21" s="14" t="n">
        <f aca="false">SUM(B22:B25)</f>
        <v>67</v>
      </c>
      <c r="C21" s="14" t="n">
        <f aca="false">SUM(C22:C25)</f>
        <v>75</v>
      </c>
      <c r="D21" s="14" t="n">
        <f aca="false">SUM(D22:D25)</f>
        <v>142</v>
      </c>
      <c r="E21" s="14" t="n">
        <f aca="false">SUM(E22:E25)</f>
        <v>114</v>
      </c>
      <c r="F21" s="14" t="n">
        <f aca="false">SUM(F22:F25)</f>
        <v>138</v>
      </c>
      <c r="G21" s="14" t="n">
        <f aca="false">SUM(G22:G25)</f>
        <v>252</v>
      </c>
      <c r="H21" s="14" t="n">
        <f aca="false">SUM(D21,G21)</f>
        <v>394</v>
      </c>
    </row>
    <row r="22" customFormat="false" ht="12.75" hidden="false" customHeight="true" outlineLevel="0" collapsed="false">
      <c r="A22" s="24" t="s">
        <v>20</v>
      </c>
      <c r="B22" s="19" t="n">
        <v>12</v>
      </c>
      <c r="C22" s="19" t="n">
        <v>15</v>
      </c>
      <c r="D22" s="18" t="n">
        <v>27</v>
      </c>
      <c r="E22" s="19" t="n">
        <v>10</v>
      </c>
      <c r="F22" s="19" t="n">
        <v>14</v>
      </c>
      <c r="G22" s="18" t="n">
        <v>24</v>
      </c>
      <c r="H22" s="18" t="n">
        <f aca="false">SUM(D22,G22)</f>
        <v>51</v>
      </c>
    </row>
    <row r="23" customFormat="false" ht="12.75" hidden="false" customHeight="true" outlineLevel="0" collapsed="false">
      <c r="A23" s="24" t="s">
        <v>21</v>
      </c>
      <c r="B23" s="19" t="n">
        <v>5</v>
      </c>
      <c r="C23" s="19" t="n">
        <v>10</v>
      </c>
      <c r="D23" s="18" t="n">
        <v>15</v>
      </c>
      <c r="E23" s="19" t="n">
        <v>9</v>
      </c>
      <c r="F23" s="19" t="n">
        <v>19</v>
      </c>
      <c r="G23" s="18" t="n">
        <v>28</v>
      </c>
      <c r="H23" s="18" t="n">
        <f aca="false">SUM(D23,G23)</f>
        <v>43</v>
      </c>
    </row>
    <row r="24" customFormat="false" ht="12.75" hidden="false" customHeight="true" outlineLevel="0" collapsed="false">
      <c r="A24" s="24" t="s">
        <v>22</v>
      </c>
      <c r="B24" s="19" t="n">
        <v>41</v>
      </c>
      <c r="C24" s="19" t="n">
        <v>38</v>
      </c>
      <c r="D24" s="18" t="n">
        <v>79</v>
      </c>
      <c r="E24" s="19" t="n">
        <v>86</v>
      </c>
      <c r="F24" s="19" t="n">
        <v>103</v>
      </c>
      <c r="G24" s="18" t="n">
        <v>189</v>
      </c>
      <c r="H24" s="18" t="n">
        <f aca="false">SUM(D24,G24)</f>
        <v>268</v>
      </c>
    </row>
    <row r="25" customFormat="false" ht="12.75" hidden="false" customHeight="true" outlineLevel="0" collapsed="false">
      <c r="A25" s="24" t="s">
        <v>23</v>
      </c>
      <c r="B25" s="19" t="n">
        <v>9</v>
      </c>
      <c r="C25" s="19" t="n">
        <v>12</v>
      </c>
      <c r="D25" s="18" t="n">
        <v>21</v>
      </c>
      <c r="E25" s="19" t="n">
        <v>9</v>
      </c>
      <c r="F25" s="19" t="n">
        <v>2</v>
      </c>
      <c r="G25" s="18" t="n">
        <v>11</v>
      </c>
      <c r="H25" s="18" t="n">
        <f aca="false">SUM(D25,G25)</f>
        <v>32</v>
      </c>
    </row>
    <row r="26" customFormat="false" ht="12.75" hidden="false" customHeight="true" outlineLevel="0" collapsed="false">
      <c r="A26" s="25"/>
      <c r="B26" s="26"/>
      <c r="C26" s="26"/>
      <c r="D26" s="26"/>
      <c r="E26" s="26"/>
      <c r="F26" s="26"/>
      <c r="G26" s="20"/>
      <c r="H26" s="20"/>
    </row>
    <row r="27" s="15" customFormat="true" ht="12.75" hidden="false" customHeight="true" outlineLevel="0" collapsed="false">
      <c r="A27" s="13" t="s">
        <v>24</v>
      </c>
      <c r="B27" s="14" t="n">
        <f aca="false">B28</f>
        <v>176</v>
      </c>
      <c r="C27" s="14" t="n">
        <f aca="false">C28</f>
        <v>213</v>
      </c>
      <c r="D27" s="14" t="n">
        <f aca="false">D28</f>
        <v>389</v>
      </c>
      <c r="E27" s="14" t="n">
        <f aca="false">E28</f>
        <v>223</v>
      </c>
      <c r="F27" s="14" t="n">
        <f aca="false">F28</f>
        <v>305</v>
      </c>
      <c r="G27" s="14" t="n">
        <f aca="false">G28</f>
        <v>528</v>
      </c>
      <c r="H27" s="14" t="n">
        <f aca="false">H28</f>
        <v>917</v>
      </c>
    </row>
    <row r="28" customFormat="false" ht="12.75" hidden="false" customHeight="true" outlineLevel="0" collapsed="false">
      <c r="A28" s="21" t="s">
        <v>25</v>
      </c>
      <c r="B28" s="14" t="n">
        <f aca="false">SUM(B29:B48)</f>
        <v>176</v>
      </c>
      <c r="C28" s="14" t="n">
        <f aca="false">SUM(C29:C48)</f>
        <v>213</v>
      </c>
      <c r="D28" s="14" t="n">
        <f aca="false">SUM(D29:D48)</f>
        <v>389</v>
      </c>
      <c r="E28" s="14" t="n">
        <f aca="false">SUM(E29:E48)</f>
        <v>223</v>
      </c>
      <c r="F28" s="14" t="n">
        <f aca="false">SUM(F29:F48)</f>
        <v>305</v>
      </c>
      <c r="G28" s="14" t="n">
        <f aca="false">SUM(G29:G48)</f>
        <v>528</v>
      </c>
      <c r="H28" s="14" t="n">
        <f aca="false">SUM(D28,G28)</f>
        <v>917</v>
      </c>
    </row>
    <row r="29" customFormat="false" ht="12.75" hidden="false" customHeight="true" outlineLevel="0" collapsed="false">
      <c r="A29" s="24" t="s">
        <v>26</v>
      </c>
      <c r="B29" s="18" t="n">
        <v>9</v>
      </c>
      <c r="C29" s="18" t="n">
        <v>16</v>
      </c>
      <c r="D29" s="18" t="n">
        <v>25</v>
      </c>
      <c r="E29" s="27" t="n">
        <v>12</v>
      </c>
      <c r="F29" s="27" t="n">
        <v>22</v>
      </c>
      <c r="G29" s="18" t="n">
        <v>34</v>
      </c>
      <c r="H29" s="20" t="n">
        <f aca="false">SUM(D29,G29)</f>
        <v>59</v>
      </c>
    </row>
    <row r="30" customFormat="false" ht="12.75" hidden="false" customHeight="true" outlineLevel="0" collapsed="false">
      <c r="A30" s="24" t="s">
        <v>27</v>
      </c>
      <c r="B30" s="18" t="n">
        <v>6</v>
      </c>
      <c r="C30" s="18" t="n">
        <v>14</v>
      </c>
      <c r="D30" s="18" t="n">
        <v>20</v>
      </c>
      <c r="E30" s="27" t="n">
        <v>11</v>
      </c>
      <c r="F30" s="27" t="n">
        <v>21</v>
      </c>
      <c r="G30" s="18" t="n">
        <v>32</v>
      </c>
      <c r="H30" s="20" t="n">
        <f aca="false">SUM(D30,G30)</f>
        <v>52</v>
      </c>
    </row>
    <row r="31" customFormat="false" ht="12.75" hidden="false" customHeight="true" outlineLevel="0" collapsed="false">
      <c r="A31" s="24" t="s">
        <v>28</v>
      </c>
      <c r="B31" s="18" t="n">
        <v>6</v>
      </c>
      <c r="C31" s="18" t="n">
        <v>3</v>
      </c>
      <c r="D31" s="18" t="n">
        <v>9</v>
      </c>
      <c r="E31" s="27" t="n">
        <v>2</v>
      </c>
      <c r="F31" s="27" t="n">
        <v>1</v>
      </c>
      <c r="G31" s="18" t="n">
        <v>3</v>
      </c>
      <c r="H31" s="20" t="n">
        <f aca="false">SUM(D31,G31)</f>
        <v>12</v>
      </c>
    </row>
    <row r="32" customFormat="false" ht="12.75" hidden="false" customHeight="true" outlineLevel="0" collapsed="false">
      <c r="A32" s="24" t="s">
        <v>29</v>
      </c>
      <c r="B32" s="18" t="n">
        <v>8</v>
      </c>
      <c r="C32" s="18" t="n">
        <v>18</v>
      </c>
      <c r="D32" s="18" t="n">
        <v>26</v>
      </c>
      <c r="E32" s="27" t="n">
        <v>20</v>
      </c>
      <c r="F32" s="27" t="n">
        <v>25</v>
      </c>
      <c r="G32" s="18" t="n">
        <v>45</v>
      </c>
      <c r="H32" s="20" t="n">
        <f aca="false">SUM(D32,G32)</f>
        <v>71</v>
      </c>
    </row>
    <row r="33" customFormat="false" ht="12.75" hidden="false" customHeight="true" outlineLevel="0" collapsed="false">
      <c r="A33" s="24" t="s">
        <v>30</v>
      </c>
      <c r="B33" s="18" t="n">
        <v>18</v>
      </c>
      <c r="C33" s="18" t="n">
        <v>17</v>
      </c>
      <c r="D33" s="18" t="n">
        <v>35</v>
      </c>
      <c r="E33" s="27" t="n">
        <v>23</v>
      </c>
      <c r="F33" s="27" t="n">
        <v>30</v>
      </c>
      <c r="G33" s="18" t="n">
        <v>53</v>
      </c>
      <c r="H33" s="20" t="n">
        <f aca="false">SUM(D33,G33)</f>
        <v>88</v>
      </c>
    </row>
    <row r="34" customFormat="false" ht="12.75" hidden="false" customHeight="true" outlineLevel="0" collapsed="false">
      <c r="A34" s="24" t="s">
        <v>31</v>
      </c>
      <c r="B34" s="18" t="n">
        <v>26</v>
      </c>
      <c r="C34" s="18" t="n">
        <v>17</v>
      </c>
      <c r="D34" s="18" t="n">
        <v>43</v>
      </c>
      <c r="E34" s="27" t="n">
        <v>28</v>
      </c>
      <c r="F34" s="27" t="n">
        <v>22</v>
      </c>
      <c r="G34" s="18" t="n">
        <v>50</v>
      </c>
      <c r="H34" s="20" t="n">
        <f aca="false">SUM(D34,G34)</f>
        <v>93</v>
      </c>
    </row>
    <row r="35" customFormat="false" ht="12.75" hidden="false" customHeight="true" outlineLevel="0" collapsed="false">
      <c r="A35" s="24" t="s">
        <v>32</v>
      </c>
      <c r="B35" s="18" t="n">
        <v>14</v>
      </c>
      <c r="C35" s="18" t="n">
        <v>10</v>
      </c>
      <c r="D35" s="18" t="n">
        <v>24</v>
      </c>
      <c r="E35" s="27" t="n">
        <v>11</v>
      </c>
      <c r="F35" s="27" t="n">
        <v>12</v>
      </c>
      <c r="G35" s="18" t="n">
        <v>23</v>
      </c>
      <c r="H35" s="20" t="n">
        <f aca="false">SUM(D35,G35)</f>
        <v>47</v>
      </c>
    </row>
    <row r="36" customFormat="false" ht="12.75" hidden="false" customHeight="true" outlineLevel="0" collapsed="false">
      <c r="A36" s="24" t="s">
        <v>33</v>
      </c>
      <c r="B36" s="18" t="n">
        <v>5</v>
      </c>
      <c r="C36" s="18" t="n">
        <v>7</v>
      </c>
      <c r="D36" s="18" t="n">
        <v>12</v>
      </c>
      <c r="E36" s="27" t="n">
        <v>16</v>
      </c>
      <c r="F36" s="27" t="n">
        <v>19</v>
      </c>
      <c r="G36" s="18" t="n">
        <v>35</v>
      </c>
      <c r="H36" s="20" t="n">
        <f aca="false">SUM(D36,G36)</f>
        <v>47</v>
      </c>
    </row>
    <row r="37" customFormat="false" ht="12.75" hidden="false" customHeight="true" outlineLevel="0" collapsed="false">
      <c r="A37" s="24" t="s">
        <v>34</v>
      </c>
      <c r="B37" s="18" t="n">
        <v>7</v>
      </c>
      <c r="C37" s="18" t="n">
        <v>7</v>
      </c>
      <c r="D37" s="18" t="n">
        <v>14</v>
      </c>
      <c r="E37" s="27" t="n">
        <v>23</v>
      </c>
      <c r="F37" s="27" t="n">
        <v>7</v>
      </c>
      <c r="G37" s="18" t="n">
        <v>30</v>
      </c>
      <c r="H37" s="20" t="n">
        <f aca="false">SUM(D37,G37)</f>
        <v>44</v>
      </c>
    </row>
    <row r="38" customFormat="false" ht="12.75" hidden="false" customHeight="true" outlineLevel="0" collapsed="false">
      <c r="A38" s="24" t="s">
        <v>35</v>
      </c>
      <c r="B38" s="18" t="n">
        <v>10</v>
      </c>
      <c r="C38" s="18" t="n">
        <v>14</v>
      </c>
      <c r="D38" s="18" t="n">
        <v>24</v>
      </c>
      <c r="E38" s="27" t="n">
        <v>7</v>
      </c>
      <c r="F38" s="27" t="n">
        <v>21</v>
      </c>
      <c r="G38" s="18" t="n">
        <v>28</v>
      </c>
      <c r="H38" s="20" t="n">
        <f aca="false">SUM(D38,G38)</f>
        <v>52</v>
      </c>
    </row>
    <row r="39" customFormat="false" ht="12.75" hidden="false" customHeight="true" outlineLevel="0" collapsed="false">
      <c r="A39" s="24" t="s">
        <v>36</v>
      </c>
      <c r="B39" s="18" t="n">
        <v>3</v>
      </c>
      <c r="C39" s="18" t="n">
        <v>8</v>
      </c>
      <c r="D39" s="18" t="n">
        <v>11</v>
      </c>
      <c r="E39" s="27" t="n">
        <v>3</v>
      </c>
      <c r="F39" s="27" t="n">
        <v>14</v>
      </c>
      <c r="G39" s="18" t="n">
        <v>17</v>
      </c>
      <c r="H39" s="20" t="n">
        <f aca="false">SUM(D39,G39)</f>
        <v>28</v>
      </c>
    </row>
    <row r="40" customFormat="false" ht="12.75" hidden="false" customHeight="true" outlineLevel="0" collapsed="false">
      <c r="A40" s="24" t="s">
        <v>37</v>
      </c>
      <c r="B40" s="18" t="n">
        <v>7</v>
      </c>
      <c r="C40" s="18" t="n">
        <v>7</v>
      </c>
      <c r="D40" s="18" t="n">
        <v>14</v>
      </c>
      <c r="E40" s="27" t="n">
        <v>6</v>
      </c>
      <c r="F40" s="27" t="n">
        <v>12</v>
      </c>
      <c r="G40" s="18" t="n">
        <v>18</v>
      </c>
      <c r="H40" s="20" t="n">
        <f aca="false">SUM(D40,G40)</f>
        <v>32</v>
      </c>
    </row>
    <row r="41" customFormat="false" ht="12.75" hidden="false" customHeight="true" outlineLevel="0" collapsed="false">
      <c r="A41" s="24" t="s">
        <v>38</v>
      </c>
      <c r="B41" s="18" t="n">
        <v>19</v>
      </c>
      <c r="C41" s="18" t="n">
        <v>24</v>
      </c>
      <c r="D41" s="18" t="n">
        <v>43</v>
      </c>
      <c r="E41" s="27" t="n">
        <v>21</v>
      </c>
      <c r="F41" s="27" t="n">
        <v>27</v>
      </c>
      <c r="G41" s="18" t="n">
        <v>48</v>
      </c>
      <c r="H41" s="20" t="n">
        <f aca="false">SUM(D41,G41)</f>
        <v>91</v>
      </c>
    </row>
    <row r="42" customFormat="false" ht="12.75" hidden="false" customHeight="true" outlineLevel="0" collapsed="false">
      <c r="A42" s="24" t="s">
        <v>39</v>
      </c>
      <c r="B42" s="18" t="n">
        <v>1</v>
      </c>
      <c r="C42" s="18" t="n">
        <v>4</v>
      </c>
      <c r="D42" s="18" t="n">
        <v>5</v>
      </c>
      <c r="E42" s="27" t="n">
        <v>1</v>
      </c>
      <c r="F42" s="27" t="n">
        <v>2</v>
      </c>
      <c r="G42" s="18" t="n">
        <v>3</v>
      </c>
      <c r="H42" s="20" t="n">
        <f aca="false">SUM(D42,G42)</f>
        <v>8</v>
      </c>
    </row>
    <row r="43" customFormat="false" ht="12.75" hidden="false" customHeight="true" outlineLevel="0" collapsed="false">
      <c r="A43" s="24" t="s">
        <v>40</v>
      </c>
      <c r="B43" s="18" t="n">
        <v>6</v>
      </c>
      <c r="C43" s="18" t="n">
        <v>11</v>
      </c>
      <c r="D43" s="18" t="n">
        <v>17</v>
      </c>
      <c r="E43" s="27" t="n">
        <v>4</v>
      </c>
      <c r="F43" s="27" t="n">
        <v>15</v>
      </c>
      <c r="G43" s="18" t="n">
        <v>19</v>
      </c>
      <c r="H43" s="20" t="n">
        <f aca="false">SUM(D43,G43)</f>
        <v>36</v>
      </c>
    </row>
    <row r="44" customFormat="false" ht="12.75" hidden="false" customHeight="true" outlineLevel="0" collapsed="false">
      <c r="A44" s="24" t="s">
        <v>41</v>
      </c>
      <c r="B44" s="18" t="n">
        <v>6</v>
      </c>
      <c r="C44" s="18" t="n">
        <v>8</v>
      </c>
      <c r="D44" s="18" t="n">
        <v>14</v>
      </c>
      <c r="E44" s="27" t="n">
        <v>6</v>
      </c>
      <c r="F44" s="27" t="n">
        <v>12</v>
      </c>
      <c r="G44" s="18" t="n">
        <v>18</v>
      </c>
      <c r="H44" s="20" t="n">
        <f aca="false">SUM(D44,G44)</f>
        <v>32</v>
      </c>
    </row>
    <row r="45" customFormat="false" ht="12.75" hidden="false" customHeight="true" outlineLevel="0" collapsed="false">
      <c r="A45" s="24" t="s">
        <v>42</v>
      </c>
      <c r="B45" s="18" t="n">
        <v>4</v>
      </c>
      <c r="C45" s="18" t="n">
        <v>4</v>
      </c>
      <c r="D45" s="18" t="n">
        <v>8</v>
      </c>
      <c r="E45" s="27" t="n">
        <v>5</v>
      </c>
      <c r="F45" s="27" t="n">
        <v>11</v>
      </c>
      <c r="G45" s="18" t="n">
        <v>16</v>
      </c>
      <c r="H45" s="20" t="n">
        <f aca="false">SUM(D45,G45)</f>
        <v>24</v>
      </c>
    </row>
    <row r="46" customFormat="false" ht="12.75" hidden="false" customHeight="true" outlineLevel="0" collapsed="false">
      <c r="A46" s="24" t="s">
        <v>43</v>
      </c>
      <c r="B46" s="20" t="n">
        <v>18</v>
      </c>
      <c r="C46" s="20" t="n">
        <v>16</v>
      </c>
      <c r="D46" s="20" t="n">
        <v>34</v>
      </c>
      <c r="E46" s="20" t="n">
        <v>20</v>
      </c>
      <c r="F46" s="20" t="n">
        <v>25</v>
      </c>
      <c r="G46" s="20" t="n">
        <v>45</v>
      </c>
      <c r="H46" s="20" t="n">
        <f aca="false">SUM(D46,G46)</f>
        <v>79</v>
      </c>
    </row>
    <row r="47" customFormat="false" ht="12.75" hidden="false" customHeight="true" outlineLevel="0" collapsed="false">
      <c r="A47" s="24" t="s">
        <v>44</v>
      </c>
      <c r="B47" s="18" t="n">
        <v>0</v>
      </c>
      <c r="C47" s="18" t="n">
        <v>0</v>
      </c>
      <c r="D47" s="18" t="n">
        <v>0</v>
      </c>
      <c r="E47" s="27" t="n">
        <v>2</v>
      </c>
      <c r="F47" s="27" t="n">
        <v>0</v>
      </c>
      <c r="G47" s="18" t="n">
        <v>2</v>
      </c>
      <c r="H47" s="20" t="n">
        <f aca="false">SUM(D47,G47)</f>
        <v>2</v>
      </c>
    </row>
    <row r="48" customFormat="false" ht="12.75" hidden="false" customHeight="true" outlineLevel="0" collapsed="false">
      <c r="A48" s="24" t="s">
        <v>45</v>
      </c>
      <c r="B48" s="18" t="n">
        <v>3</v>
      </c>
      <c r="C48" s="18" t="n">
        <v>8</v>
      </c>
      <c r="D48" s="18" t="n">
        <v>11</v>
      </c>
      <c r="E48" s="27" t="n">
        <v>2</v>
      </c>
      <c r="F48" s="27" t="n">
        <v>7</v>
      </c>
      <c r="G48" s="18" t="n">
        <v>9</v>
      </c>
      <c r="H48" s="20" t="n">
        <f aca="false">SUM(D48,G48)</f>
        <v>20</v>
      </c>
    </row>
    <row r="49" customFormat="false" ht="12.75" hidden="false" customHeight="true" outlineLevel="0" collapsed="false">
      <c r="A49" s="12"/>
      <c r="B49" s="18"/>
      <c r="C49" s="18"/>
      <c r="D49" s="18"/>
      <c r="E49" s="27"/>
      <c r="F49" s="27"/>
      <c r="G49" s="18"/>
      <c r="H49" s="20"/>
    </row>
    <row r="50" s="15" customFormat="true" ht="12.75" hidden="false" customHeight="true" outlineLevel="0" collapsed="false">
      <c r="A50" s="28" t="s">
        <v>46</v>
      </c>
      <c r="B50" s="14" t="n">
        <f aca="false">SUM(B51)</f>
        <v>79</v>
      </c>
      <c r="C50" s="14" t="n">
        <f aca="false">SUM(C51)</f>
        <v>71</v>
      </c>
      <c r="D50" s="14" t="n">
        <f aca="false">SUM(D51)</f>
        <v>150</v>
      </c>
      <c r="E50" s="14" t="n">
        <f aca="false">SUM(E51)</f>
        <v>2</v>
      </c>
      <c r="F50" s="14" t="n">
        <f aca="false">SUM(F51)</f>
        <v>1</v>
      </c>
      <c r="G50" s="14" t="n">
        <f aca="false">SUM(G51)</f>
        <v>3</v>
      </c>
      <c r="H50" s="14" t="n">
        <f aca="false">SUM(H51)</f>
        <v>153</v>
      </c>
    </row>
    <row r="51" customFormat="false" ht="12.75" hidden="false" customHeight="true" outlineLevel="0" collapsed="false">
      <c r="A51" s="16" t="s">
        <v>47</v>
      </c>
      <c r="B51" s="14" t="n">
        <f aca="false">SUM(B52:B59)</f>
        <v>79</v>
      </c>
      <c r="C51" s="14" t="n">
        <f aca="false">SUM(C52:C59)</f>
        <v>71</v>
      </c>
      <c r="D51" s="14" t="n">
        <f aca="false">SUM(D52:D59)</f>
        <v>150</v>
      </c>
      <c r="E51" s="14" t="n">
        <f aca="false">SUM(E52:E59)</f>
        <v>2</v>
      </c>
      <c r="F51" s="14" t="n">
        <f aca="false">SUM(F52:F59)</f>
        <v>1</v>
      </c>
      <c r="G51" s="14" t="n">
        <f aca="false">SUM(G52:G59)</f>
        <v>3</v>
      </c>
      <c r="H51" s="14" t="n">
        <f aca="false">SUM(D51,G51)</f>
        <v>153</v>
      </c>
    </row>
    <row r="52" customFormat="false" ht="12.75" hidden="false" customHeight="true" outlineLevel="0" collapsed="false">
      <c r="A52" s="22" t="s">
        <v>48</v>
      </c>
      <c r="B52" s="18" t="n">
        <v>20</v>
      </c>
      <c r="C52" s="18" t="n">
        <v>5</v>
      </c>
      <c r="D52" s="18" t="n">
        <v>25</v>
      </c>
      <c r="E52" s="20" t="n">
        <v>0</v>
      </c>
      <c r="F52" s="20" t="n">
        <v>0</v>
      </c>
      <c r="G52" s="18" t="n">
        <v>0</v>
      </c>
      <c r="H52" s="20" t="n">
        <f aca="false">SUM(D52,G52)</f>
        <v>25</v>
      </c>
    </row>
    <row r="53" customFormat="false" ht="12.75" hidden="false" customHeight="true" outlineLevel="0" collapsed="false">
      <c r="A53" s="22" t="s">
        <v>49</v>
      </c>
      <c r="B53" s="18" t="n">
        <v>16</v>
      </c>
      <c r="C53" s="18" t="n">
        <v>19</v>
      </c>
      <c r="D53" s="18" t="n">
        <v>35</v>
      </c>
      <c r="E53" s="20" t="n">
        <v>0</v>
      </c>
      <c r="F53" s="20" t="n">
        <v>0</v>
      </c>
      <c r="G53" s="18" t="n">
        <v>0</v>
      </c>
      <c r="H53" s="20" t="n">
        <f aca="false">SUM(D53,G53)</f>
        <v>35</v>
      </c>
    </row>
    <row r="54" customFormat="false" ht="12.75" hidden="false" customHeight="true" outlineLevel="0" collapsed="false">
      <c r="A54" s="22" t="s">
        <v>50</v>
      </c>
      <c r="B54" s="20" t="n">
        <v>8</v>
      </c>
      <c r="C54" s="20" t="n">
        <v>5</v>
      </c>
      <c r="D54" s="20" t="n">
        <v>13</v>
      </c>
      <c r="E54" s="20" t="n">
        <v>0</v>
      </c>
      <c r="F54" s="20" t="n">
        <v>1</v>
      </c>
      <c r="G54" s="20" t="n">
        <v>1</v>
      </c>
      <c r="H54" s="20" t="n">
        <f aca="false">SUM(D54,G54)</f>
        <v>14</v>
      </c>
    </row>
    <row r="55" customFormat="false" ht="12.75" hidden="false" customHeight="true" outlineLevel="0" collapsed="false">
      <c r="A55" s="22" t="s">
        <v>51</v>
      </c>
      <c r="B55" s="18" t="n">
        <v>5</v>
      </c>
      <c r="C55" s="18" t="n">
        <v>14</v>
      </c>
      <c r="D55" s="18" t="n">
        <v>19</v>
      </c>
      <c r="E55" s="20" t="n">
        <v>0</v>
      </c>
      <c r="F55" s="20" t="n">
        <v>0</v>
      </c>
      <c r="G55" s="18" t="n">
        <v>0</v>
      </c>
      <c r="H55" s="20" t="n">
        <f aca="false">SUM(D55,G55)</f>
        <v>19</v>
      </c>
    </row>
    <row r="56" customFormat="false" ht="12.75" hidden="false" customHeight="true" outlineLevel="0" collapsed="false">
      <c r="A56" s="22" t="s">
        <v>52</v>
      </c>
      <c r="B56" s="18" t="n">
        <v>7</v>
      </c>
      <c r="C56" s="18" t="n">
        <v>4</v>
      </c>
      <c r="D56" s="18" t="n">
        <v>11</v>
      </c>
      <c r="E56" s="20" t="n">
        <v>0</v>
      </c>
      <c r="F56" s="20" t="n">
        <v>0</v>
      </c>
      <c r="G56" s="18" t="n">
        <v>0</v>
      </c>
      <c r="H56" s="20" t="n">
        <f aca="false">SUM(D56,G56)</f>
        <v>11</v>
      </c>
    </row>
    <row r="57" customFormat="false" ht="12.75" hidden="false" customHeight="true" outlineLevel="0" collapsed="false">
      <c r="A57" s="22" t="s">
        <v>53</v>
      </c>
      <c r="B57" s="18" t="n">
        <v>5</v>
      </c>
      <c r="C57" s="18" t="n">
        <v>6</v>
      </c>
      <c r="D57" s="18" t="n">
        <v>11</v>
      </c>
      <c r="E57" s="20" t="n">
        <v>0</v>
      </c>
      <c r="F57" s="20" t="n">
        <v>0</v>
      </c>
      <c r="G57" s="18" t="n">
        <v>0</v>
      </c>
      <c r="H57" s="20" t="n">
        <f aca="false">SUM(D57,G57)</f>
        <v>11</v>
      </c>
    </row>
    <row r="58" customFormat="false" ht="12.75" hidden="false" customHeight="true" outlineLevel="0" collapsed="false">
      <c r="A58" s="22" t="s">
        <v>54</v>
      </c>
      <c r="B58" s="18" t="n">
        <v>6</v>
      </c>
      <c r="C58" s="18" t="n">
        <v>11</v>
      </c>
      <c r="D58" s="18" t="n">
        <v>17</v>
      </c>
      <c r="E58" s="20" t="n">
        <v>1</v>
      </c>
      <c r="F58" s="20" t="n">
        <v>0</v>
      </c>
      <c r="G58" s="18" t="n">
        <v>1</v>
      </c>
      <c r="H58" s="20" t="n">
        <f aca="false">SUM(D58,G58)</f>
        <v>18</v>
      </c>
    </row>
    <row r="59" customFormat="false" ht="12.75" hidden="false" customHeight="true" outlineLevel="0" collapsed="false">
      <c r="A59" s="22" t="s">
        <v>55</v>
      </c>
      <c r="B59" s="18" t="n">
        <v>12</v>
      </c>
      <c r="C59" s="18" t="n">
        <v>7</v>
      </c>
      <c r="D59" s="18" t="n">
        <v>19</v>
      </c>
      <c r="E59" s="20" t="n">
        <v>1</v>
      </c>
      <c r="F59" s="20" t="n">
        <v>0</v>
      </c>
      <c r="G59" s="18" t="n">
        <v>1</v>
      </c>
      <c r="H59" s="20" t="n">
        <f aca="false">SUM(D59,G59)</f>
        <v>20</v>
      </c>
    </row>
    <row r="60" customFormat="false" ht="12.75" hidden="false" customHeight="true" outlineLevel="0" collapsed="false">
      <c r="A60" s="25"/>
      <c r="B60" s="26"/>
      <c r="C60" s="26"/>
      <c r="D60" s="26"/>
      <c r="E60" s="26"/>
      <c r="F60" s="26"/>
      <c r="G60" s="26"/>
      <c r="H60" s="20"/>
    </row>
    <row r="61" s="15" customFormat="true" ht="12.75" hidden="false" customHeight="true" outlineLevel="0" collapsed="false">
      <c r="A61" s="28" t="s">
        <v>56</v>
      </c>
      <c r="B61" s="29" t="n">
        <f aca="false">B62</f>
        <v>102</v>
      </c>
      <c r="C61" s="29" t="n">
        <f aca="false">C62</f>
        <v>28</v>
      </c>
      <c r="D61" s="29" t="n">
        <f aca="false">D62</f>
        <v>130</v>
      </c>
      <c r="E61" s="29" t="n">
        <f aca="false">E62</f>
        <v>39</v>
      </c>
      <c r="F61" s="29" t="n">
        <f aca="false">F62</f>
        <v>13</v>
      </c>
      <c r="G61" s="29" t="n">
        <f aca="false">G62</f>
        <v>52</v>
      </c>
      <c r="H61" s="29" t="n">
        <f aca="false">H62</f>
        <v>182</v>
      </c>
    </row>
    <row r="62" customFormat="false" ht="12.75" hidden="false" customHeight="true" outlineLevel="0" collapsed="false">
      <c r="A62" s="16" t="s">
        <v>57</v>
      </c>
      <c r="B62" s="30" t="n">
        <f aca="false">SUM(B63:B67)</f>
        <v>102</v>
      </c>
      <c r="C62" s="30" t="n">
        <f aca="false">SUM(C63:C67)</f>
        <v>28</v>
      </c>
      <c r="D62" s="30" t="n">
        <f aca="false">SUM(D63:D67)</f>
        <v>130</v>
      </c>
      <c r="E62" s="30" t="n">
        <f aca="false">SUM(E63:E67)</f>
        <v>39</v>
      </c>
      <c r="F62" s="30" t="n">
        <f aca="false">SUM(F63:F67)</f>
        <v>13</v>
      </c>
      <c r="G62" s="30" t="n">
        <f aca="false">SUM(G63:G67)</f>
        <v>52</v>
      </c>
      <c r="H62" s="30" t="n">
        <f aca="false">SUM(H63:H67)</f>
        <v>182</v>
      </c>
    </row>
    <row r="63" customFormat="false" ht="12.75" hidden="false" customHeight="true" outlineLevel="0" collapsed="false">
      <c r="A63" s="22" t="s">
        <v>58</v>
      </c>
      <c r="B63" s="18" t="n">
        <v>23</v>
      </c>
      <c r="C63" s="18" t="n">
        <v>2</v>
      </c>
      <c r="D63" s="18" t="n">
        <v>25</v>
      </c>
      <c r="E63" s="18" t="n">
        <v>0</v>
      </c>
      <c r="F63" s="18" t="n">
        <v>0</v>
      </c>
      <c r="G63" s="18" t="n">
        <v>0</v>
      </c>
      <c r="H63" s="20" t="n">
        <f aca="false">SUM(D63,G63)</f>
        <v>25</v>
      </c>
    </row>
    <row r="64" customFormat="false" ht="12.75" hidden="false" customHeight="true" outlineLevel="0" collapsed="false">
      <c r="A64" s="22" t="s">
        <v>59</v>
      </c>
      <c r="B64" s="18" t="n">
        <v>25</v>
      </c>
      <c r="C64" s="18" t="n">
        <v>7</v>
      </c>
      <c r="D64" s="18" t="n">
        <v>32</v>
      </c>
      <c r="E64" s="27" t="n">
        <v>11</v>
      </c>
      <c r="F64" s="27" t="n">
        <v>4</v>
      </c>
      <c r="G64" s="18" t="n">
        <v>15</v>
      </c>
      <c r="H64" s="20" t="n">
        <f aca="false">SUM(D64,G64)</f>
        <v>47</v>
      </c>
    </row>
    <row r="65" customFormat="false" ht="12.75" hidden="false" customHeight="true" outlineLevel="0" collapsed="false">
      <c r="A65" s="22" t="s">
        <v>60</v>
      </c>
      <c r="B65" s="18" t="n">
        <v>18</v>
      </c>
      <c r="C65" s="18" t="n">
        <v>0</v>
      </c>
      <c r="D65" s="18" t="n">
        <v>18</v>
      </c>
      <c r="E65" s="27" t="n">
        <v>19</v>
      </c>
      <c r="F65" s="27" t="n">
        <v>3</v>
      </c>
      <c r="G65" s="18" t="n">
        <v>22</v>
      </c>
      <c r="H65" s="20" t="n">
        <f aca="false">SUM(D65,G65)</f>
        <v>40</v>
      </c>
    </row>
    <row r="66" customFormat="false" ht="12.75" hidden="false" customHeight="true" outlineLevel="0" collapsed="false">
      <c r="A66" s="22" t="s">
        <v>61</v>
      </c>
      <c r="B66" s="18" t="n">
        <v>12</v>
      </c>
      <c r="C66" s="18" t="n">
        <v>3</v>
      </c>
      <c r="D66" s="18" t="n">
        <v>15</v>
      </c>
      <c r="E66" s="27" t="n">
        <v>3</v>
      </c>
      <c r="F66" s="27" t="n">
        <v>3</v>
      </c>
      <c r="G66" s="18" t="n">
        <v>6</v>
      </c>
      <c r="H66" s="20" t="n">
        <f aca="false">SUM(D66,G66)</f>
        <v>21</v>
      </c>
    </row>
    <row r="67" customFormat="false" ht="12.75" hidden="false" customHeight="true" outlineLevel="0" collapsed="false">
      <c r="A67" s="22" t="s">
        <v>62</v>
      </c>
      <c r="B67" s="18" t="n">
        <v>24</v>
      </c>
      <c r="C67" s="18" t="n">
        <v>16</v>
      </c>
      <c r="D67" s="18" t="n">
        <v>40</v>
      </c>
      <c r="E67" s="27" t="n">
        <v>6</v>
      </c>
      <c r="F67" s="27" t="n">
        <v>3</v>
      </c>
      <c r="G67" s="18" t="n">
        <v>9</v>
      </c>
      <c r="H67" s="20" t="n">
        <f aca="false">SUM(D67,G67)</f>
        <v>49</v>
      </c>
    </row>
    <row r="68" customFormat="false" ht="12.75" hidden="false" customHeight="true" outlineLevel="0" collapsed="false">
      <c r="A68" s="25"/>
      <c r="B68" s="26"/>
      <c r="C68" s="26"/>
      <c r="D68" s="26"/>
      <c r="E68" s="26"/>
      <c r="F68" s="26"/>
      <c r="G68" s="26"/>
      <c r="H68" s="20"/>
    </row>
    <row r="69" s="15" customFormat="true" ht="12.75" hidden="false" customHeight="true" outlineLevel="0" collapsed="false">
      <c r="A69" s="13" t="s">
        <v>63</v>
      </c>
      <c r="B69" s="14" t="n">
        <f aca="false">SUM(B70)</f>
        <v>1372</v>
      </c>
      <c r="C69" s="14" t="n">
        <f aca="false">SUM(C70)</f>
        <v>1385</v>
      </c>
      <c r="D69" s="14" t="n">
        <f aca="false">SUM(D70)</f>
        <v>2757</v>
      </c>
      <c r="E69" s="14" t="n">
        <f aca="false">SUM(E70)</f>
        <v>3153</v>
      </c>
      <c r="F69" s="14" t="n">
        <f aca="false">SUM(F70)</f>
        <v>2630</v>
      </c>
      <c r="G69" s="14" t="n">
        <f aca="false">SUM(G70)</f>
        <v>5783</v>
      </c>
      <c r="H69" s="14" t="n">
        <f aca="false">SUM(D69,G69)</f>
        <v>8540</v>
      </c>
    </row>
    <row r="70" customFormat="false" ht="12.75" hidden="false" customHeight="true" outlineLevel="0" collapsed="false">
      <c r="A70" s="16" t="s">
        <v>64</v>
      </c>
      <c r="B70" s="30" t="n">
        <f aca="false">SUM(B71:B144)</f>
        <v>1372</v>
      </c>
      <c r="C70" s="30" t="n">
        <f aca="false">SUM(C71:C144)</f>
        <v>1385</v>
      </c>
      <c r="D70" s="30" t="n">
        <f aca="false">SUM(D71:D144)</f>
        <v>2757</v>
      </c>
      <c r="E70" s="30" t="n">
        <f aca="false">SUM(E71:E144)</f>
        <v>3153</v>
      </c>
      <c r="F70" s="30" t="n">
        <f aca="false">SUM(F71:F144)</f>
        <v>2630</v>
      </c>
      <c r="G70" s="30" t="n">
        <f aca="false">SUM(G71:G144)</f>
        <v>5783</v>
      </c>
      <c r="H70" s="30" t="n">
        <f aca="false">SUM(H71:H144)</f>
        <v>8540</v>
      </c>
    </row>
    <row r="71" customFormat="false" ht="12.75" hidden="false" customHeight="true" outlineLevel="0" collapsed="false">
      <c r="A71" s="31" t="s">
        <v>65</v>
      </c>
      <c r="B71" s="32" t="n">
        <v>3</v>
      </c>
      <c r="C71" s="32" t="n">
        <v>4</v>
      </c>
      <c r="D71" s="32" t="n">
        <v>7</v>
      </c>
      <c r="E71" s="32" t="n">
        <v>12</v>
      </c>
      <c r="F71" s="32" t="n">
        <v>8</v>
      </c>
      <c r="G71" s="32" t="n">
        <v>20</v>
      </c>
      <c r="H71" s="32" t="n">
        <v>27</v>
      </c>
    </row>
    <row r="72" customFormat="false" ht="12.75" hidden="false" customHeight="true" outlineLevel="0" collapsed="false">
      <c r="A72" s="31" t="s">
        <v>66</v>
      </c>
      <c r="B72" s="32" t="n">
        <v>3</v>
      </c>
      <c r="C72" s="32" t="n">
        <v>0</v>
      </c>
      <c r="D72" s="32" t="n">
        <v>3</v>
      </c>
      <c r="E72" s="32" t="n">
        <v>13</v>
      </c>
      <c r="F72" s="32" t="n">
        <v>5</v>
      </c>
      <c r="G72" s="32" t="n">
        <v>18</v>
      </c>
      <c r="H72" s="32" t="n">
        <v>21</v>
      </c>
    </row>
    <row r="73" customFormat="false" ht="12.75" hidden="false" customHeight="true" outlineLevel="0" collapsed="false">
      <c r="A73" s="31" t="s">
        <v>67</v>
      </c>
      <c r="B73" s="32" t="n">
        <v>18</v>
      </c>
      <c r="C73" s="32" t="n">
        <v>39</v>
      </c>
      <c r="D73" s="32" t="n">
        <v>57</v>
      </c>
      <c r="E73" s="32" t="n">
        <v>34</v>
      </c>
      <c r="F73" s="32" t="n">
        <v>44</v>
      </c>
      <c r="G73" s="32" t="n">
        <v>78</v>
      </c>
      <c r="H73" s="32" t="n">
        <v>135</v>
      </c>
    </row>
    <row r="74" customFormat="false" ht="12.75" hidden="false" customHeight="true" outlineLevel="0" collapsed="false">
      <c r="A74" s="31" t="s">
        <v>68</v>
      </c>
      <c r="B74" s="32" t="n">
        <v>62</v>
      </c>
      <c r="C74" s="32" t="n">
        <v>124</v>
      </c>
      <c r="D74" s="32" t="n">
        <v>186</v>
      </c>
      <c r="E74" s="32" t="n">
        <v>112</v>
      </c>
      <c r="F74" s="32" t="n">
        <v>185</v>
      </c>
      <c r="G74" s="32" t="n">
        <v>297</v>
      </c>
      <c r="H74" s="32" t="n">
        <v>483</v>
      </c>
    </row>
    <row r="75" customFormat="false" ht="12.75" hidden="false" customHeight="true" outlineLevel="0" collapsed="false">
      <c r="A75" s="31" t="s">
        <v>69</v>
      </c>
      <c r="B75" s="32" t="n">
        <v>2</v>
      </c>
      <c r="C75" s="32" t="n">
        <v>4</v>
      </c>
      <c r="D75" s="32" t="n">
        <v>6</v>
      </c>
      <c r="E75" s="32" t="n">
        <v>2</v>
      </c>
      <c r="F75" s="32" t="n">
        <v>12</v>
      </c>
      <c r="G75" s="32" t="n">
        <v>14</v>
      </c>
      <c r="H75" s="32" t="n">
        <v>20</v>
      </c>
    </row>
    <row r="76" customFormat="false" ht="12.75" hidden="false" customHeight="true" outlineLevel="0" collapsed="false">
      <c r="A76" s="31" t="s">
        <v>70</v>
      </c>
      <c r="B76" s="32" t="n">
        <v>0</v>
      </c>
      <c r="C76" s="32" t="n">
        <v>0</v>
      </c>
      <c r="D76" s="32" t="n">
        <v>0</v>
      </c>
      <c r="E76" s="32" t="n">
        <v>16</v>
      </c>
      <c r="F76" s="32" t="n">
        <v>8</v>
      </c>
      <c r="G76" s="32" t="n">
        <v>24</v>
      </c>
      <c r="H76" s="32" t="n">
        <v>24</v>
      </c>
    </row>
    <row r="77" customFormat="false" ht="12.75" hidden="false" customHeight="true" outlineLevel="0" collapsed="false">
      <c r="A77" s="31" t="s">
        <v>71</v>
      </c>
      <c r="B77" s="32" t="n">
        <v>0</v>
      </c>
      <c r="C77" s="32" t="n">
        <v>0</v>
      </c>
      <c r="D77" s="32" t="n">
        <v>0</v>
      </c>
      <c r="E77" s="32" t="n">
        <v>17</v>
      </c>
      <c r="F77" s="32" t="n">
        <v>7</v>
      </c>
      <c r="G77" s="32" t="n">
        <v>24</v>
      </c>
      <c r="H77" s="32" t="n">
        <v>24</v>
      </c>
    </row>
    <row r="78" customFormat="false" ht="12.75" hidden="false" customHeight="true" outlineLevel="0" collapsed="false">
      <c r="A78" s="31" t="s">
        <v>72</v>
      </c>
      <c r="B78" s="32" t="n">
        <v>27</v>
      </c>
      <c r="C78" s="32" t="n">
        <v>4</v>
      </c>
      <c r="D78" s="32" t="n">
        <v>31</v>
      </c>
      <c r="E78" s="32" t="n">
        <v>138</v>
      </c>
      <c r="F78" s="32" t="n">
        <v>23</v>
      </c>
      <c r="G78" s="32" t="n">
        <v>161</v>
      </c>
      <c r="H78" s="32" t="n">
        <v>192</v>
      </c>
    </row>
    <row r="79" customFormat="false" ht="12.75" hidden="false" customHeight="true" outlineLevel="0" collapsed="false">
      <c r="A79" s="31" t="s">
        <v>73</v>
      </c>
      <c r="B79" s="32" t="n">
        <v>6</v>
      </c>
      <c r="C79" s="32" t="n">
        <v>3</v>
      </c>
      <c r="D79" s="32" t="n">
        <v>9</v>
      </c>
      <c r="E79" s="32" t="n">
        <v>10</v>
      </c>
      <c r="F79" s="32" t="n">
        <v>12</v>
      </c>
      <c r="G79" s="32" t="n">
        <v>22</v>
      </c>
      <c r="H79" s="32" t="n">
        <v>31</v>
      </c>
    </row>
    <row r="80" customFormat="false" ht="12.75" hidden="false" customHeight="true" outlineLevel="0" collapsed="false">
      <c r="A80" s="31" t="s">
        <v>74</v>
      </c>
      <c r="B80" s="32" t="n">
        <v>7</v>
      </c>
      <c r="C80" s="32" t="n">
        <v>3</v>
      </c>
      <c r="D80" s="32" t="n">
        <v>10</v>
      </c>
      <c r="E80" s="32" t="n">
        <v>30</v>
      </c>
      <c r="F80" s="32" t="n">
        <v>2</v>
      </c>
      <c r="G80" s="32" t="n">
        <v>32</v>
      </c>
      <c r="H80" s="32" t="n">
        <v>42</v>
      </c>
    </row>
    <row r="81" customFormat="false" ht="12.75" hidden="false" customHeight="true" outlineLevel="0" collapsed="false">
      <c r="A81" s="31" t="s">
        <v>75</v>
      </c>
      <c r="B81" s="32" t="n">
        <v>0</v>
      </c>
      <c r="C81" s="32" t="n">
        <v>0</v>
      </c>
      <c r="D81" s="32" t="n">
        <v>0</v>
      </c>
      <c r="E81" s="32" t="n">
        <v>1</v>
      </c>
      <c r="F81" s="32" t="n">
        <v>0</v>
      </c>
      <c r="G81" s="32" t="n">
        <v>1</v>
      </c>
      <c r="H81" s="32" t="n">
        <v>1</v>
      </c>
    </row>
    <row r="82" customFormat="false" ht="12.75" hidden="false" customHeight="true" outlineLevel="0" collapsed="false">
      <c r="A82" s="31" t="s">
        <v>76</v>
      </c>
      <c r="B82" s="32" t="n">
        <v>189</v>
      </c>
      <c r="C82" s="32" t="n">
        <v>58</v>
      </c>
      <c r="D82" s="32" t="n">
        <v>247</v>
      </c>
      <c r="E82" s="32" t="n">
        <v>290</v>
      </c>
      <c r="F82" s="32" t="n">
        <v>68</v>
      </c>
      <c r="G82" s="32" t="n">
        <v>358</v>
      </c>
      <c r="H82" s="32" t="n">
        <v>605</v>
      </c>
    </row>
    <row r="83" customFormat="false" ht="12.75" hidden="false" customHeight="true" outlineLevel="0" collapsed="false">
      <c r="A83" s="31" t="s">
        <v>77</v>
      </c>
      <c r="B83" s="32" t="n">
        <v>12</v>
      </c>
      <c r="C83" s="32" t="n">
        <v>4</v>
      </c>
      <c r="D83" s="32" t="n">
        <v>16</v>
      </c>
      <c r="E83" s="32" t="n">
        <v>59</v>
      </c>
      <c r="F83" s="32" t="n">
        <v>7</v>
      </c>
      <c r="G83" s="32" t="n">
        <v>66</v>
      </c>
      <c r="H83" s="32" t="n">
        <v>82</v>
      </c>
    </row>
    <row r="84" customFormat="false" ht="12.75" hidden="false" customHeight="true" outlineLevel="0" collapsed="false">
      <c r="A84" s="31" t="s">
        <v>78</v>
      </c>
      <c r="B84" s="32" t="n">
        <v>4</v>
      </c>
      <c r="C84" s="32" t="n">
        <v>1</v>
      </c>
      <c r="D84" s="32" t="n">
        <v>5</v>
      </c>
      <c r="E84" s="32" t="n">
        <v>57</v>
      </c>
      <c r="F84" s="32" t="n">
        <v>23</v>
      </c>
      <c r="G84" s="32" t="n">
        <v>80</v>
      </c>
      <c r="H84" s="32" t="n">
        <v>85</v>
      </c>
    </row>
    <row r="85" customFormat="false" ht="12.75" hidden="false" customHeight="true" outlineLevel="0" collapsed="false">
      <c r="A85" s="31" t="s">
        <v>79</v>
      </c>
      <c r="B85" s="32" t="n">
        <v>0</v>
      </c>
      <c r="C85" s="32" t="n">
        <v>0</v>
      </c>
      <c r="D85" s="32" t="n">
        <v>0</v>
      </c>
      <c r="E85" s="32" t="n">
        <v>52</v>
      </c>
      <c r="F85" s="32" t="n">
        <v>4</v>
      </c>
      <c r="G85" s="32" t="n">
        <v>56</v>
      </c>
      <c r="H85" s="32" t="n">
        <v>56</v>
      </c>
    </row>
    <row r="86" customFormat="false" ht="12.75" hidden="false" customHeight="true" outlineLevel="0" collapsed="false">
      <c r="A86" s="31" t="s">
        <v>80</v>
      </c>
      <c r="B86" s="32" t="n">
        <v>0</v>
      </c>
      <c r="C86" s="32" t="n">
        <v>0</v>
      </c>
      <c r="D86" s="32" t="n">
        <v>0</v>
      </c>
      <c r="E86" s="32" t="n">
        <v>14</v>
      </c>
      <c r="F86" s="32" t="n">
        <v>1</v>
      </c>
      <c r="G86" s="32" t="n">
        <v>15</v>
      </c>
      <c r="H86" s="32" t="n">
        <v>15</v>
      </c>
    </row>
    <row r="87" customFormat="false" ht="12.75" hidden="false" customHeight="true" outlineLevel="0" collapsed="false">
      <c r="A87" s="31" t="s">
        <v>81</v>
      </c>
      <c r="B87" s="32" t="n">
        <v>0</v>
      </c>
      <c r="C87" s="32" t="n">
        <v>0</v>
      </c>
      <c r="D87" s="32" t="n">
        <v>0</v>
      </c>
      <c r="E87" s="32" t="n">
        <v>6</v>
      </c>
      <c r="F87" s="32" t="n">
        <v>37</v>
      </c>
      <c r="G87" s="32" t="n">
        <v>43</v>
      </c>
      <c r="H87" s="32" t="n">
        <v>43</v>
      </c>
    </row>
    <row r="88" customFormat="false" ht="12.75" hidden="false" customHeight="true" outlineLevel="0" collapsed="false">
      <c r="A88" s="31" t="s">
        <v>82</v>
      </c>
      <c r="B88" s="32" t="n">
        <v>5</v>
      </c>
      <c r="C88" s="32" t="n">
        <v>11</v>
      </c>
      <c r="D88" s="32" t="n">
        <v>16</v>
      </c>
      <c r="E88" s="32" t="n">
        <v>11</v>
      </c>
      <c r="F88" s="32" t="n">
        <v>61</v>
      </c>
      <c r="G88" s="32" t="n">
        <v>72</v>
      </c>
      <c r="H88" s="32" t="n">
        <v>88</v>
      </c>
    </row>
    <row r="89" customFormat="false" ht="12.75" hidden="false" customHeight="true" outlineLevel="0" collapsed="false">
      <c r="A89" s="31" t="s">
        <v>83</v>
      </c>
      <c r="B89" s="32" t="n">
        <v>0</v>
      </c>
      <c r="C89" s="32" t="n">
        <v>2</v>
      </c>
      <c r="D89" s="32" t="n">
        <v>2</v>
      </c>
      <c r="E89" s="32" t="n">
        <v>1</v>
      </c>
      <c r="F89" s="32" t="n">
        <v>11</v>
      </c>
      <c r="G89" s="32" t="n">
        <v>12</v>
      </c>
      <c r="H89" s="32" t="n">
        <v>14</v>
      </c>
    </row>
    <row r="90" customFormat="false" ht="12.75" hidden="false" customHeight="true" outlineLevel="0" collapsed="false">
      <c r="A90" s="31" t="s">
        <v>84</v>
      </c>
      <c r="B90" s="32" t="n">
        <v>0</v>
      </c>
      <c r="C90" s="32" t="n">
        <v>2</v>
      </c>
      <c r="D90" s="32" t="n">
        <v>2</v>
      </c>
      <c r="E90" s="32" t="n">
        <v>2</v>
      </c>
      <c r="F90" s="32" t="n">
        <v>3</v>
      </c>
      <c r="G90" s="32" t="n">
        <v>5</v>
      </c>
      <c r="H90" s="32" t="n">
        <v>7</v>
      </c>
    </row>
    <row r="91" customFormat="false" ht="12.75" hidden="false" customHeight="true" outlineLevel="0" collapsed="false">
      <c r="A91" s="31" t="s">
        <v>85</v>
      </c>
      <c r="B91" s="32" t="n">
        <v>3</v>
      </c>
      <c r="C91" s="32" t="n">
        <v>2</v>
      </c>
      <c r="D91" s="32" t="n">
        <v>5</v>
      </c>
      <c r="E91" s="32" t="n">
        <v>17</v>
      </c>
      <c r="F91" s="32" t="n">
        <v>21</v>
      </c>
      <c r="G91" s="32" t="n">
        <v>38</v>
      </c>
      <c r="H91" s="32" t="n">
        <v>43</v>
      </c>
    </row>
    <row r="92" customFormat="false" ht="12.75" hidden="false" customHeight="true" outlineLevel="0" collapsed="false">
      <c r="A92" s="31" t="s">
        <v>86</v>
      </c>
      <c r="B92" s="32" t="n">
        <v>1</v>
      </c>
      <c r="C92" s="32" t="n">
        <v>4</v>
      </c>
      <c r="D92" s="32" t="n">
        <v>5</v>
      </c>
      <c r="E92" s="32" t="n">
        <v>3</v>
      </c>
      <c r="F92" s="32" t="n">
        <v>13</v>
      </c>
      <c r="G92" s="32" t="n">
        <v>16</v>
      </c>
      <c r="H92" s="32" t="n">
        <v>21</v>
      </c>
    </row>
    <row r="93" customFormat="false" ht="12.75" hidden="false" customHeight="true" outlineLevel="0" collapsed="false">
      <c r="A93" s="31" t="s">
        <v>87</v>
      </c>
      <c r="B93" s="32" t="n">
        <v>12</v>
      </c>
      <c r="C93" s="32" t="n">
        <v>12</v>
      </c>
      <c r="D93" s="32" t="n">
        <v>24</v>
      </c>
      <c r="E93" s="32" t="n">
        <v>17</v>
      </c>
      <c r="F93" s="32" t="n">
        <v>19</v>
      </c>
      <c r="G93" s="32" t="n">
        <v>36</v>
      </c>
      <c r="H93" s="32" t="n">
        <v>60</v>
      </c>
    </row>
    <row r="94" customFormat="false" ht="12.75" hidden="false" customHeight="true" outlineLevel="0" collapsed="false">
      <c r="A94" s="31" t="s">
        <v>88</v>
      </c>
      <c r="B94" s="32" t="n">
        <v>4</v>
      </c>
      <c r="C94" s="32" t="n">
        <v>5</v>
      </c>
      <c r="D94" s="32" t="n">
        <v>9</v>
      </c>
      <c r="E94" s="32" t="n">
        <v>37</v>
      </c>
      <c r="F94" s="32" t="n">
        <v>19</v>
      </c>
      <c r="G94" s="32" t="n">
        <v>56</v>
      </c>
      <c r="H94" s="32" t="n">
        <v>65</v>
      </c>
    </row>
    <row r="95" customFormat="false" ht="12.75" hidden="false" customHeight="true" outlineLevel="0" collapsed="false">
      <c r="A95" s="31" t="s">
        <v>89</v>
      </c>
      <c r="B95" s="32" t="n">
        <v>1</v>
      </c>
      <c r="C95" s="32" t="n">
        <v>0</v>
      </c>
      <c r="D95" s="32" t="n">
        <v>1</v>
      </c>
      <c r="E95" s="32" t="n">
        <v>7</v>
      </c>
      <c r="F95" s="32" t="n">
        <v>9</v>
      </c>
      <c r="G95" s="32" t="n">
        <v>16</v>
      </c>
      <c r="H95" s="32" t="n">
        <v>17</v>
      </c>
    </row>
    <row r="96" customFormat="false" ht="12.75" hidden="false" customHeight="true" outlineLevel="0" collapsed="false">
      <c r="A96" s="31" t="s">
        <v>90</v>
      </c>
      <c r="B96" s="32" t="n">
        <v>15</v>
      </c>
      <c r="C96" s="32" t="n">
        <v>11</v>
      </c>
      <c r="D96" s="32" t="n">
        <v>26</v>
      </c>
      <c r="E96" s="32" t="n">
        <v>11</v>
      </c>
      <c r="F96" s="32" t="n">
        <v>21</v>
      </c>
      <c r="G96" s="32" t="n">
        <v>32</v>
      </c>
      <c r="H96" s="32" t="n">
        <v>58</v>
      </c>
    </row>
    <row r="97" customFormat="false" ht="12.75" hidden="false" customHeight="true" outlineLevel="0" collapsed="false">
      <c r="A97" s="31" t="s">
        <v>91</v>
      </c>
      <c r="B97" s="32" t="n">
        <v>0</v>
      </c>
      <c r="C97" s="32" t="n">
        <v>0</v>
      </c>
      <c r="D97" s="32" t="n">
        <v>0</v>
      </c>
      <c r="E97" s="32" t="n">
        <v>11</v>
      </c>
      <c r="F97" s="32" t="n">
        <v>4</v>
      </c>
      <c r="G97" s="32" t="n">
        <v>15</v>
      </c>
      <c r="H97" s="32" t="n">
        <v>15</v>
      </c>
    </row>
    <row r="98" customFormat="false" ht="12.75" hidden="false" customHeight="true" outlineLevel="0" collapsed="false">
      <c r="A98" s="31" t="s">
        <v>92</v>
      </c>
      <c r="B98" s="32" t="n">
        <v>65</v>
      </c>
      <c r="C98" s="32" t="n">
        <v>134</v>
      </c>
      <c r="D98" s="32" t="n">
        <v>199</v>
      </c>
      <c r="E98" s="32" t="n">
        <v>175</v>
      </c>
      <c r="F98" s="32" t="n">
        <v>262</v>
      </c>
      <c r="G98" s="32" t="n">
        <v>437</v>
      </c>
      <c r="H98" s="32" t="n">
        <v>636</v>
      </c>
    </row>
    <row r="99" customFormat="false" ht="12.75" hidden="false" customHeight="true" outlineLevel="0" collapsed="false">
      <c r="A99" s="31" t="s">
        <v>93</v>
      </c>
      <c r="B99" s="32" t="n">
        <v>220</v>
      </c>
      <c r="C99" s="32" t="n">
        <v>239</v>
      </c>
      <c r="D99" s="32" t="n">
        <v>459</v>
      </c>
      <c r="E99" s="32" t="n">
        <v>105</v>
      </c>
      <c r="F99" s="32" t="n">
        <v>86</v>
      </c>
      <c r="G99" s="32" t="n">
        <v>191</v>
      </c>
      <c r="H99" s="32" t="n">
        <v>650</v>
      </c>
    </row>
    <row r="100" customFormat="false" ht="12.75" hidden="false" customHeight="true" outlineLevel="0" collapsed="false">
      <c r="A100" s="31" t="s">
        <v>94</v>
      </c>
      <c r="B100" s="32" t="n">
        <v>1</v>
      </c>
      <c r="C100" s="32" t="n">
        <v>2</v>
      </c>
      <c r="D100" s="32" t="n">
        <v>3</v>
      </c>
      <c r="E100" s="32" t="n">
        <v>3</v>
      </c>
      <c r="F100" s="32" t="n">
        <v>10</v>
      </c>
      <c r="G100" s="32" t="n">
        <v>13</v>
      </c>
      <c r="H100" s="32" t="n">
        <v>16</v>
      </c>
    </row>
    <row r="101" customFormat="false" ht="12.75" hidden="false" customHeight="true" outlineLevel="0" collapsed="false">
      <c r="A101" s="31" t="s">
        <v>95</v>
      </c>
      <c r="B101" s="32" t="n">
        <v>0</v>
      </c>
      <c r="C101" s="32" t="n">
        <v>0</v>
      </c>
      <c r="D101" s="32" t="n">
        <v>0</v>
      </c>
      <c r="E101" s="32" t="n">
        <v>12</v>
      </c>
      <c r="F101" s="32" t="n">
        <v>8</v>
      </c>
      <c r="G101" s="32" t="n">
        <v>20</v>
      </c>
      <c r="H101" s="32" t="n">
        <v>20</v>
      </c>
    </row>
    <row r="102" customFormat="false" ht="12.75" hidden="false" customHeight="true" outlineLevel="0" collapsed="false">
      <c r="A102" s="31" t="s">
        <v>96</v>
      </c>
      <c r="B102" s="32" t="n">
        <v>0</v>
      </c>
      <c r="C102" s="32" t="n">
        <v>0</v>
      </c>
      <c r="D102" s="32" t="n">
        <v>0</v>
      </c>
      <c r="E102" s="32" t="n">
        <v>13</v>
      </c>
      <c r="F102" s="32" t="n">
        <v>2</v>
      </c>
      <c r="G102" s="32" t="n">
        <v>15</v>
      </c>
      <c r="H102" s="32" t="n">
        <v>15</v>
      </c>
    </row>
    <row r="103" customFormat="false" ht="12.75" hidden="false" customHeight="true" outlineLevel="0" collapsed="false">
      <c r="A103" s="31" t="s">
        <v>97</v>
      </c>
      <c r="B103" s="32" t="n">
        <v>0</v>
      </c>
      <c r="C103" s="32" t="n">
        <v>0</v>
      </c>
      <c r="D103" s="32" t="n">
        <v>0</v>
      </c>
      <c r="E103" s="32" t="n">
        <v>23</v>
      </c>
      <c r="F103" s="32" t="n">
        <v>68</v>
      </c>
      <c r="G103" s="32" t="n">
        <v>91</v>
      </c>
      <c r="H103" s="32" t="n">
        <v>91</v>
      </c>
    </row>
    <row r="104" customFormat="false" ht="12.75" hidden="false" customHeight="true" outlineLevel="0" collapsed="false">
      <c r="A104" s="31" t="s">
        <v>98</v>
      </c>
      <c r="B104" s="32" t="n">
        <v>0</v>
      </c>
      <c r="C104" s="32" t="n">
        <v>0</v>
      </c>
      <c r="D104" s="32" t="n">
        <v>0</v>
      </c>
      <c r="E104" s="32" t="n">
        <v>32</v>
      </c>
      <c r="F104" s="32" t="n">
        <v>10</v>
      </c>
      <c r="G104" s="32" t="n">
        <v>42</v>
      </c>
      <c r="H104" s="32" t="n">
        <v>42</v>
      </c>
    </row>
    <row r="105" customFormat="false" ht="12.75" hidden="false" customHeight="true" outlineLevel="0" collapsed="false">
      <c r="A105" s="31" t="s">
        <v>99</v>
      </c>
      <c r="B105" s="32" t="n">
        <v>0</v>
      </c>
      <c r="C105" s="32" t="n">
        <v>0</v>
      </c>
      <c r="D105" s="32" t="n">
        <v>0</v>
      </c>
      <c r="E105" s="32" t="n">
        <v>8</v>
      </c>
      <c r="F105" s="32" t="n">
        <v>5</v>
      </c>
      <c r="G105" s="32" t="n">
        <v>13</v>
      </c>
      <c r="H105" s="32" t="n">
        <v>13</v>
      </c>
    </row>
    <row r="106" customFormat="false" ht="12.75" hidden="false" customHeight="true" outlineLevel="0" collapsed="false">
      <c r="A106" s="31" t="s">
        <v>100</v>
      </c>
      <c r="B106" s="32" t="n">
        <v>5</v>
      </c>
      <c r="C106" s="32" t="n">
        <v>9</v>
      </c>
      <c r="D106" s="32" t="n">
        <v>14</v>
      </c>
      <c r="E106" s="32" t="n">
        <v>3</v>
      </c>
      <c r="F106" s="32" t="n">
        <v>10</v>
      </c>
      <c r="G106" s="32" t="n">
        <v>13</v>
      </c>
      <c r="H106" s="32" t="n">
        <v>27</v>
      </c>
    </row>
    <row r="107" customFormat="false" ht="12.75" hidden="false" customHeight="true" outlineLevel="0" collapsed="false">
      <c r="A107" s="31" t="s">
        <v>101</v>
      </c>
      <c r="B107" s="32" t="n">
        <v>162</v>
      </c>
      <c r="C107" s="32" t="n">
        <v>221</v>
      </c>
      <c r="D107" s="32" t="n">
        <v>383</v>
      </c>
      <c r="E107" s="32" t="n">
        <v>332</v>
      </c>
      <c r="F107" s="32" t="n">
        <v>445</v>
      </c>
      <c r="G107" s="32" t="n">
        <v>777</v>
      </c>
      <c r="H107" s="32" t="n">
        <v>1160</v>
      </c>
    </row>
    <row r="108" customFormat="false" ht="12.75" hidden="false" customHeight="true" outlineLevel="0" collapsed="false">
      <c r="A108" s="31" t="s">
        <v>102</v>
      </c>
      <c r="B108" s="32" t="n">
        <v>138</v>
      </c>
      <c r="C108" s="32" t="n">
        <v>144</v>
      </c>
      <c r="D108" s="32" t="n">
        <v>282</v>
      </c>
      <c r="E108" s="32" t="n">
        <v>295</v>
      </c>
      <c r="F108" s="32" t="n">
        <v>187</v>
      </c>
      <c r="G108" s="32" t="n">
        <v>482</v>
      </c>
      <c r="H108" s="32" t="n">
        <v>764</v>
      </c>
    </row>
    <row r="109" customFormat="false" ht="12.75" hidden="false" customHeight="true" outlineLevel="0" collapsed="false">
      <c r="A109" s="31" t="s">
        <v>103</v>
      </c>
      <c r="B109" s="32" t="n">
        <v>0</v>
      </c>
      <c r="C109" s="32" t="n">
        <v>0</v>
      </c>
      <c r="D109" s="32" t="n">
        <v>0</v>
      </c>
      <c r="E109" s="32" t="n">
        <v>7</v>
      </c>
      <c r="F109" s="32" t="n">
        <v>3</v>
      </c>
      <c r="G109" s="32" t="n">
        <v>10</v>
      </c>
      <c r="H109" s="32" t="n">
        <v>10</v>
      </c>
    </row>
    <row r="110" customFormat="false" ht="12.75" hidden="false" customHeight="true" outlineLevel="0" collapsed="false">
      <c r="A110" s="31" t="s">
        <v>104</v>
      </c>
      <c r="B110" s="32" t="n">
        <v>11</v>
      </c>
      <c r="C110" s="32" t="n">
        <v>2</v>
      </c>
      <c r="D110" s="32" t="n">
        <v>13</v>
      </c>
      <c r="E110" s="32" t="n">
        <v>17</v>
      </c>
      <c r="F110" s="32" t="n">
        <v>14</v>
      </c>
      <c r="G110" s="32" t="n">
        <v>31</v>
      </c>
      <c r="H110" s="32" t="n">
        <v>44</v>
      </c>
    </row>
    <row r="111" customFormat="false" ht="12.75" hidden="false" customHeight="true" outlineLevel="0" collapsed="false">
      <c r="A111" s="31" t="s">
        <v>105</v>
      </c>
      <c r="B111" s="32" t="n">
        <v>0</v>
      </c>
      <c r="C111" s="32" t="n">
        <v>0</v>
      </c>
      <c r="D111" s="32" t="n">
        <v>0</v>
      </c>
      <c r="E111" s="32" t="n">
        <v>9</v>
      </c>
      <c r="F111" s="32" t="n">
        <v>11</v>
      </c>
      <c r="G111" s="32" t="n">
        <v>20</v>
      </c>
      <c r="H111" s="32" t="n">
        <v>20</v>
      </c>
    </row>
    <row r="112" customFormat="false" ht="12.75" hidden="false" customHeight="true" outlineLevel="0" collapsed="false">
      <c r="A112" s="31" t="s">
        <v>106</v>
      </c>
      <c r="B112" s="32" t="n">
        <v>9</v>
      </c>
      <c r="C112" s="32" t="n">
        <v>2</v>
      </c>
      <c r="D112" s="32" t="n">
        <v>11</v>
      </c>
      <c r="E112" s="32" t="n">
        <v>47</v>
      </c>
      <c r="F112" s="32" t="n">
        <v>23</v>
      </c>
      <c r="G112" s="32" t="n">
        <v>70</v>
      </c>
      <c r="H112" s="32" t="n">
        <v>81</v>
      </c>
    </row>
    <row r="113" customFormat="false" ht="12.75" hidden="false" customHeight="true" outlineLevel="0" collapsed="false">
      <c r="A113" s="31" t="s">
        <v>107</v>
      </c>
      <c r="B113" s="32" t="n">
        <v>2</v>
      </c>
      <c r="C113" s="32" t="n">
        <v>3</v>
      </c>
      <c r="D113" s="32" t="n">
        <v>5</v>
      </c>
      <c r="E113" s="32" t="n">
        <v>6</v>
      </c>
      <c r="F113" s="32" t="n">
        <v>6</v>
      </c>
      <c r="G113" s="32" t="n">
        <v>12</v>
      </c>
      <c r="H113" s="32" t="n">
        <v>17</v>
      </c>
    </row>
    <row r="114" customFormat="false" ht="12.75" hidden="false" customHeight="true" outlineLevel="0" collapsed="false">
      <c r="A114" s="31" t="s">
        <v>108</v>
      </c>
      <c r="B114" s="32" t="n">
        <v>6</v>
      </c>
      <c r="C114" s="32" t="n">
        <v>12</v>
      </c>
      <c r="D114" s="32" t="n">
        <v>18</v>
      </c>
      <c r="E114" s="32" t="n">
        <v>31</v>
      </c>
      <c r="F114" s="32" t="n">
        <v>59</v>
      </c>
      <c r="G114" s="32" t="n">
        <v>90</v>
      </c>
      <c r="H114" s="32" t="n">
        <v>108</v>
      </c>
    </row>
    <row r="115" customFormat="false" ht="12.75" hidden="false" customHeight="true" outlineLevel="0" collapsed="false">
      <c r="A115" s="31" t="s">
        <v>109</v>
      </c>
      <c r="B115" s="32" t="n">
        <v>11</v>
      </c>
      <c r="C115" s="32" t="n">
        <v>5</v>
      </c>
      <c r="D115" s="32" t="n">
        <v>16</v>
      </c>
      <c r="E115" s="32" t="n">
        <v>29</v>
      </c>
      <c r="F115" s="32" t="n">
        <v>16</v>
      </c>
      <c r="G115" s="32" t="n">
        <v>45</v>
      </c>
      <c r="H115" s="32" t="n">
        <v>61</v>
      </c>
    </row>
    <row r="116" customFormat="false" ht="12.75" hidden="false" customHeight="true" outlineLevel="0" collapsed="false">
      <c r="A116" s="31" t="s">
        <v>110</v>
      </c>
      <c r="B116" s="32" t="n">
        <v>3</v>
      </c>
      <c r="C116" s="32" t="n">
        <v>2</v>
      </c>
      <c r="D116" s="32" t="n">
        <v>5</v>
      </c>
      <c r="E116" s="32" t="n">
        <v>9</v>
      </c>
      <c r="F116" s="32" t="n">
        <v>12</v>
      </c>
      <c r="G116" s="32" t="n">
        <v>21</v>
      </c>
      <c r="H116" s="32" t="n">
        <v>26</v>
      </c>
    </row>
    <row r="117" customFormat="false" ht="12.75" hidden="false" customHeight="true" outlineLevel="0" collapsed="false">
      <c r="A117" s="31" t="s">
        <v>111</v>
      </c>
      <c r="B117" s="32" t="n">
        <v>1</v>
      </c>
      <c r="C117" s="32" t="n">
        <v>0</v>
      </c>
      <c r="D117" s="32" t="n">
        <v>1</v>
      </c>
      <c r="E117" s="32" t="n">
        <v>1</v>
      </c>
      <c r="F117" s="32" t="n">
        <v>7</v>
      </c>
      <c r="G117" s="32" t="n">
        <v>8</v>
      </c>
      <c r="H117" s="32" t="n">
        <v>9</v>
      </c>
    </row>
    <row r="118" customFormat="false" ht="12.75" hidden="false" customHeight="true" outlineLevel="0" collapsed="false">
      <c r="A118" s="31" t="s">
        <v>112</v>
      </c>
      <c r="B118" s="32" t="n">
        <v>9</v>
      </c>
      <c r="C118" s="32" t="n">
        <v>0</v>
      </c>
      <c r="D118" s="32" t="n">
        <v>9</v>
      </c>
      <c r="E118" s="32" t="n">
        <v>100</v>
      </c>
      <c r="F118" s="32" t="n">
        <v>5</v>
      </c>
      <c r="G118" s="32" t="n">
        <v>105</v>
      </c>
      <c r="H118" s="32" t="n">
        <v>114</v>
      </c>
    </row>
    <row r="119" customFormat="false" ht="12.75" hidden="false" customHeight="true" outlineLevel="0" collapsed="false">
      <c r="A119" s="31" t="s">
        <v>113</v>
      </c>
      <c r="B119" s="32" t="n">
        <v>0</v>
      </c>
      <c r="C119" s="32" t="n">
        <v>0</v>
      </c>
      <c r="D119" s="32" t="n">
        <v>0</v>
      </c>
      <c r="E119" s="32" t="n">
        <v>6</v>
      </c>
      <c r="F119" s="32" t="n">
        <v>1</v>
      </c>
      <c r="G119" s="32" t="n">
        <v>7</v>
      </c>
      <c r="H119" s="32" t="n">
        <v>7</v>
      </c>
    </row>
    <row r="120" customFormat="false" ht="12.75" hidden="false" customHeight="true" outlineLevel="0" collapsed="false">
      <c r="A120" s="31" t="s">
        <v>114</v>
      </c>
      <c r="B120" s="32" t="n">
        <v>0</v>
      </c>
      <c r="C120" s="32" t="n">
        <v>0</v>
      </c>
      <c r="D120" s="32" t="n">
        <v>0</v>
      </c>
      <c r="E120" s="32" t="n">
        <v>24</v>
      </c>
      <c r="F120" s="32" t="n">
        <v>17</v>
      </c>
      <c r="G120" s="32" t="n">
        <v>41</v>
      </c>
      <c r="H120" s="32" t="n">
        <v>41</v>
      </c>
    </row>
    <row r="121" customFormat="false" ht="12.75" hidden="false" customHeight="true" outlineLevel="0" collapsed="false">
      <c r="A121" s="31" t="s">
        <v>115</v>
      </c>
      <c r="B121" s="32" t="n">
        <v>4</v>
      </c>
      <c r="C121" s="32" t="n">
        <v>0</v>
      </c>
      <c r="D121" s="32" t="n">
        <v>4</v>
      </c>
      <c r="E121" s="32" t="n">
        <v>8</v>
      </c>
      <c r="F121" s="32" t="n">
        <v>19</v>
      </c>
      <c r="G121" s="32" t="n">
        <v>27</v>
      </c>
      <c r="H121" s="32" t="n">
        <v>31</v>
      </c>
    </row>
    <row r="122" customFormat="false" ht="12.75" hidden="false" customHeight="true" outlineLevel="0" collapsed="false">
      <c r="A122" s="31" t="s">
        <v>116</v>
      </c>
      <c r="B122" s="32" t="n">
        <v>1</v>
      </c>
      <c r="C122" s="32" t="n">
        <v>0</v>
      </c>
      <c r="D122" s="32" t="n">
        <v>1</v>
      </c>
      <c r="E122" s="32" t="n">
        <v>1</v>
      </c>
      <c r="F122" s="32" t="n">
        <v>3</v>
      </c>
      <c r="G122" s="32" t="n">
        <v>4</v>
      </c>
      <c r="H122" s="32" t="n">
        <v>5</v>
      </c>
    </row>
    <row r="123" customFormat="false" ht="12.75" hidden="false" customHeight="true" outlineLevel="0" collapsed="false">
      <c r="A123" s="31" t="s">
        <v>117</v>
      </c>
      <c r="B123" s="32" t="n">
        <v>0</v>
      </c>
      <c r="C123" s="32" t="n">
        <v>0</v>
      </c>
      <c r="D123" s="32" t="n">
        <v>0</v>
      </c>
      <c r="E123" s="32" t="n">
        <v>2</v>
      </c>
      <c r="F123" s="32" t="n">
        <v>0</v>
      </c>
      <c r="G123" s="32" t="n">
        <v>2</v>
      </c>
      <c r="H123" s="32" t="n">
        <v>2</v>
      </c>
    </row>
    <row r="124" customFormat="false" ht="12.75" hidden="false" customHeight="true" outlineLevel="0" collapsed="false">
      <c r="A124" s="31" t="s">
        <v>118</v>
      </c>
      <c r="B124" s="32" t="n">
        <v>4</v>
      </c>
      <c r="C124" s="32" t="n">
        <v>1</v>
      </c>
      <c r="D124" s="32" t="n">
        <v>5</v>
      </c>
      <c r="E124" s="32" t="n">
        <v>4</v>
      </c>
      <c r="F124" s="32" t="n">
        <v>1</v>
      </c>
      <c r="G124" s="32" t="n">
        <v>5</v>
      </c>
      <c r="H124" s="32" t="n">
        <v>10</v>
      </c>
    </row>
    <row r="125" customFormat="false" ht="12.75" hidden="false" customHeight="true" outlineLevel="0" collapsed="false">
      <c r="A125" s="31" t="s">
        <v>119</v>
      </c>
      <c r="B125" s="32" t="n">
        <v>0</v>
      </c>
      <c r="C125" s="32" t="n">
        <v>1</v>
      </c>
      <c r="D125" s="32" t="n">
        <v>1</v>
      </c>
      <c r="E125" s="32" t="n">
        <v>1</v>
      </c>
      <c r="F125" s="32" t="n">
        <v>2</v>
      </c>
      <c r="G125" s="32" t="n">
        <v>3</v>
      </c>
      <c r="H125" s="32" t="n">
        <v>4</v>
      </c>
    </row>
    <row r="126" customFormat="false" ht="12.75" hidden="false" customHeight="true" outlineLevel="0" collapsed="false">
      <c r="A126" s="31" t="s">
        <v>120</v>
      </c>
      <c r="B126" s="32" t="n">
        <v>55</v>
      </c>
      <c r="C126" s="32" t="n">
        <v>57</v>
      </c>
      <c r="D126" s="32" t="n">
        <v>112</v>
      </c>
      <c r="E126" s="32" t="n">
        <v>73</v>
      </c>
      <c r="F126" s="32" t="n">
        <v>92</v>
      </c>
      <c r="G126" s="32" t="n">
        <v>165</v>
      </c>
      <c r="H126" s="32" t="n">
        <v>277</v>
      </c>
    </row>
    <row r="127" customFormat="false" ht="12.75" hidden="false" customHeight="true" outlineLevel="0" collapsed="false">
      <c r="A127" s="31" t="s">
        <v>121</v>
      </c>
      <c r="B127" s="32" t="n">
        <v>0</v>
      </c>
      <c r="C127" s="32" t="n">
        <v>0</v>
      </c>
      <c r="D127" s="32" t="n">
        <v>0</v>
      </c>
      <c r="E127" s="32" t="n">
        <v>1</v>
      </c>
      <c r="F127" s="32" t="n">
        <v>0</v>
      </c>
      <c r="G127" s="32" t="n">
        <v>1</v>
      </c>
      <c r="H127" s="32" t="n">
        <v>1</v>
      </c>
    </row>
    <row r="128" customFormat="false" ht="12.75" hidden="false" customHeight="true" outlineLevel="0" collapsed="false">
      <c r="A128" s="31" t="s">
        <v>122</v>
      </c>
      <c r="B128" s="32" t="n">
        <v>1</v>
      </c>
      <c r="C128" s="32" t="n">
        <v>6</v>
      </c>
      <c r="D128" s="32" t="n">
        <v>7</v>
      </c>
      <c r="E128" s="32" t="n">
        <v>22</v>
      </c>
      <c r="F128" s="32" t="n">
        <v>21</v>
      </c>
      <c r="G128" s="32" t="n">
        <v>43</v>
      </c>
      <c r="H128" s="32" t="n">
        <v>50</v>
      </c>
    </row>
    <row r="129" customFormat="false" ht="12.75" hidden="false" customHeight="true" outlineLevel="0" collapsed="false">
      <c r="A129" s="31" t="s">
        <v>123</v>
      </c>
      <c r="B129" s="32" t="n">
        <v>0</v>
      </c>
      <c r="C129" s="32" t="n">
        <v>0</v>
      </c>
      <c r="D129" s="32" t="n">
        <v>0</v>
      </c>
      <c r="E129" s="32" t="n">
        <v>5</v>
      </c>
      <c r="F129" s="32" t="n">
        <v>5</v>
      </c>
      <c r="G129" s="32" t="n">
        <v>10</v>
      </c>
      <c r="H129" s="32" t="n">
        <v>10</v>
      </c>
    </row>
    <row r="130" customFormat="false" ht="12.75" hidden="false" customHeight="true" outlineLevel="0" collapsed="false">
      <c r="A130" s="31" t="s">
        <v>124</v>
      </c>
      <c r="B130" s="32" t="n">
        <v>129</v>
      </c>
      <c r="C130" s="32" t="n">
        <v>23</v>
      </c>
      <c r="D130" s="32" t="n">
        <v>152</v>
      </c>
      <c r="E130" s="32" t="n">
        <v>278</v>
      </c>
      <c r="F130" s="32" t="n">
        <v>34</v>
      </c>
      <c r="G130" s="32" t="n">
        <v>312</v>
      </c>
      <c r="H130" s="32" t="n">
        <v>464</v>
      </c>
    </row>
    <row r="131" customFormat="false" ht="12.75" hidden="false" customHeight="true" outlineLevel="0" collapsed="false">
      <c r="A131" s="31" t="s">
        <v>125</v>
      </c>
      <c r="B131" s="32" t="n">
        <v>0</v>
      </c>
      <c r="C131" s="32" t="n">
        <v>0</v>
      </c>
      <c r="D131" s="32" t="n">
        <v>0</v>
      </c>
      <c r="E131" s="32" t="n">
        <v>38</v>
      </c>
      <c r="F131" s="32" t="n">
        <v>43</v>
      </c>
      <c r="G131" s="32" t="n">
        <v>81</v>
      </c>
      <c r="H131" s="32" t="n">
        <v>81</v>
      </c>
    </row>
    <row r="132" customFormat="false" ht="12.75" hidden="false" customHeight="true" outlineLevel="0" collapsed="false">
      <c r="A132" s="31" t="s">
        <v>126</v>
      </c>
      <c r="B132" s="32" t="n">
        <v>0</v>
      </c>
      <c r="C132" s="32" t="n">
        <v>1</v>
      </c>
      <c r="D132" s="32" t="n">
        <v>1</v>
      </c>
      <c r="E132" s="32" t="n">
        <v>1</v>
      </c>
      <c r="F132" s="32" t="n">
        <v>5</v>
      </c>
      <c r="G132" s="32" t="n">
        <v>6</v>
      </c>
      <c r="H132" s="32" t="n">
        <v>7</v>
      </c>
    </row>
    <row r="133" customFormat="false" ht="12.75" hidden="false" customHeight="true" outlineLevel="0" collapsed="false">
      <c r="A133" s="31" t="s">
        <v>127</v>
      </c>
      <c r="B133" s="32" t="n">
        <v>9</v>
      </c>
      <c r="C133" s="32" t="n">
        <v>13</v>
      </c>
      <c r="D133" s="32" t="n">
        <v>22</v>
      </c>
      <c r="E133" s="32" t="n">
        <v>7</v>
      </c>
      <c r="F133" s="32" t="n">
        <v>18</v>
      </c>
      <c r="G133" s="32" t="n">
        <v>25</v>
      </c>
      <c r="H133" s="32" t="n">
        <v>47</v>
      </c>
    </row>
    <row r="134" customFormat="false" ht="12.75" hidden="false" customHeight="true" outlineLevel="0" collapsed="false">
      <c r="A134" s="31" t="s">
        <v>128</v>
      </c>
      <c r="B134" s="32" t="n">
        <v>0</v>
      </c>
      <c r="C134" s="32" t="n">
        <v>0</v>
      </c>
      <c r="D134" s="32" t="n">
        <v>0</v>
      </c>
      <c r="E134" s="32" t="n">
        <v>5</v>
      </c>
      <c r="F134" s="32" t="n">
        <v>1</v>
      </c>
      <c r="G134" s="32" t="n">
        <v>6</v>
      </c>
      <c r="H134" s="32" t="n">
        <v>6</v>
      </c>
    </row>
    <row r="135" customFormat="false" ht="12.75" hidden="false" customHeight="true" outlineLevel="0" collapsed="false">
      <c r="A135" s="31" t="s">
        <v>129</v>
      </c>
      <c r="B135" s="32" t="n">
        <v>92</v>
      </c>
      <c r="C135" s="32" t="n">
        <v>174</v>
      </c>
      <c r="D135" s="32" t="n">
        <v>266</v>
      </c>
      <c r="E135" s="32" t="n">
        <v>175</v>
      </c>
      <c r="F135" s="32" t="n">
        <v>275</v>
      </c>
      <c r="G135" s="32" t="n">
        <v>450</v>
      </c>
      <c r="H135" s="32" t="n">
        <v>716</v>
      </c>
    </row>
    <row r="136" customFormat="false" ht="12.75" hidden="false" customHeight="true" outlineLevel="0" collapsed="false">
      <c r="A136" s="31" t="s">
        <v>130</v>
      </c>
      <c r="B136" s="32" t="n">
        <v>42</v>
      </c>
      <c r="C136" s="32" t="n">
        <v>31</v>
      </c>
      <c r="D136" s="32" t="n">
        <v>73</v>
      </c>
      <c r="E136" s="32" t="n">
        <v>69</v>
      </c>
      <c r="F136" s="32" t="n">
        <v>85</v>
      </c>
      <c r="G136" s="32" t="n">
        <v>154</v>
      </c>
      <c r="H136" s="32" t="n">
        <v>227</v>
      </c>
    </row>
    <row r="137" customFormat="false" ht="12.75" hidden="false" customHeight="true" outlineLevel="0" collapsed="false">
      <c r="A137" s="31" t="s">
        <v>131</v>
      </c>
      <c r="B137" s="32" t="n">
        <v>3</v>
      </c>
      <c r="C137" s="32" t="n">
        <v>2</v>
      </c>
      <c r="D137" s="32" t="n">
        <v>5</v>
      </c>
      <c r="E137" s="32" t="n">
        <v>4</v>
      </c>
      <c r="F137" s="32" t="n">
        <v>10</v>
      </c>
      <c r="G137" s="32" t="n">
        <v>14</v>
      </c>
      <c r="H137" s="32" t="n">
        <v>19</v>
      </c>
    </row>
    <row r="138" customFormat="false" ht="12.75" hidden="false" customHeight="true" outlineLevel="0" collapsed="false">
      <c r="A138" s="31" t="s">
        <v>132</v>
      </c>
      <c r="B138" s="32" t="n">
        <v>0</v>
      </c>
      <c r="C138" s="32" t="n">
        <v>0</v>
      </c>
      <c r="D138" s="32" t="n">
        <v>0</v>
      </c>
      <c r="E138" s="32" t="n">
        <v>73</v>
      </c>
      <c r="F138" s="32" t="n">
        <v>86</v>
      </c>
      <c r="G138" s="32" t="n">
        <v>159</v>
      </c>
      <c r="H138" s="32" t="n">
        <v>159</v>
      </c>
    </row>
    <row r="139" customFormat="false" ht="12.75" hidden="false" customHeight="true" outlineLevel="0" collapsed="false">
      <c r="A139" s="31" t="s">
        <v>133</v>
      </c>
      <c r="B139" s="32" t="n">
        <v>0</v>
      </c>
      <c r="C139" s="32" t="n">
        <v>0</v>
      </c>
      <c r="D139" s="32" t="n">
        <v>0</v>
      </c>
      <c r="E139" s="32" t="n">
        <v>9</v>
      </c>
      <c r="F139" s="32" t="n">
        <v>5</v>
      </c>
      <c r="G139" s="32" t="n">
        <v>14</v>
      </c>
      <c r="H139" s="32" t="n">
        <v>14</v>
      </c>
    </row>
    <row r="140" customFormat="false" ht="12.75" hidden="false" customHeight="true" outlineLevel="0" collapsed="false">
      <c r="A140" s="31" t="s">
        <v>134</v>
      </c>
      <c r="B140" s="32" t="n">
        <v>3</v>
      </c>
      <c r="C140" s="32" t="n">
        <v>4</v>
      </c>
      <c r="D140" s="32" t="n">
        <v>7</v>
      </c>
      <c r="E140" s="32" t="n">
        <v>13</v>
      </c>
      <c r="F140" s="32" t="n">
        <v>19</v>
      </c>
      <c r="G140" s="32" t="n">
        <v>32</v>
      </c>
      <c r="H140" s="32" t="n">
        <v>39</v>
      </c>
    </row>
    <row r="141" customFormat="false" ht="12.75" hidden="false" customHeight="true" outlineLevel="0" collapsed="false">
      <c r="A141" s="31" t="s">
        <v>135</v>
      </c>
      <c r="B141" s="32" t="n">
        <v>0</v>
      </c>
      <c r="C141" s="32" t="n">
        <v>1</v>
      </c>
      <c r="D141" s="32" t="n">
        <v>1</v>
      </c>
      <c r="E141" s="32" t="n">
        <v>2</v>
      </c>
      <c r="F141" s="32" t="n">
        <v>4</v>
      </c>
      <c r="G141" s="32" t="n">
        <v>6</v>
      </c>
      <c r="H141" s="32" t="n">
        <v>7</v>
      </c>
    </row>
    <row r="142" customFormat="false" ht="12.75" hidden="false" customHeight="true" outlineLevel="0" collapsed="false">
      <c r="A142" s="31" t="s">
        <v>136</v>
      </c>
      <c r="B142" s="32" t="n">
        <v>0</v>
      </c>
      <c r="C142" s="32" t="n">
        <v>0</v>
      </c>
      <c r="D142" s="32" t="n">
        <v>0</v>
      </c>
      <c r="E142" s="32" t="n">
        <v>2</v>
      </c>
      <c r="F142" s="32" t="n">
        <v>0</v>
      </c>
      <c r="G142" s="32" t="n">
        <v>2</v>
      </c>
      <c r="H142" s="32" t="n">
        <v>2</v>
      </c>
    </row>
    <row r="143" customFormat="false" ht="12.75" hidden="false" customHeight="true" outlineLevel="0" collapsed="false">
      <c r="A143" s="31" t="s">
        <v>137</v>
      </c>
      <c r="B143" s="32" t="n">
        <v>11</v>
      </c>
      <c r="C143" s="32" t="n">
        <v>0</v>
      </c>
      <c r="D143" s="32" t="n">
        <v>11</v>
      </c>
      <c r="E143" s="32" t="n">
        <v>88</v>
      </c>
      <c r="F143" s="32" t="n">
        <v>1</v>
      </c>
      <c r="G143" s="32" t="n">
        <v>89</v>
      </c>
      <c r="H143" s="32" t="n">
        <v>100</v>
      </c>
    </row>
    <row r="144" customFormat="false" ht="12.75" hidden="false" customHeight="true" outlineLevel="0" collapsed="false">
      <c r="A144" s="31" t="s">
        <v>138</v>
      </c>
      <c r="B144" s="32" t="n">
        <v>1</v>
      </c>
      <c r="C144" s="32" t="n">
        <v>3</v>
      </c>
      <c r="D144" s="32" t="n">
        <v>4</v>
      </c>
      <c r="E144" s="32" t="n">
        <v>5</v>
      </c>
      <c r="F144" s="32" t="n">
        <v>7</v>
      </c>
      <c r="G144" s="32" t="n">
        <v>12</v>
      </c>
      <c r="H144" s="32" t="n">
        <v>16</v>
      </c>
    </row>
    <row r="145" customFormat="false" ht="12.75" hidden="false" customHeight="true" outlineLevel="0" collapsed="false">
      <c r="A145" s="25"/>
      <c r="B145" s="20"/>
      <c r="C145" s="20"/>
      <c r="D145" s="20"/>
      <c r="E145" s="20"/>
      <c r="F145" s="20"/>
      <c r="G145" s="20"/>
      <c r="H145" s="20"/>
    </row>
    <row r="146" s="15" customFormat="true" ht="12.75" hidden="false" customHeight="true" outlineLevel="0" collapsed="false">
      <c r="A146" s="28" t="s">
        <v>139</v>
      </c>
      <c r="B146" s="14" t="n">
        <f aca="false">SUM(B148:B149)</f>
        <v>10</v>
      </c>
      <c r="C146" s="14" t="n">
        <f aca="false">SUM(C148:C149)</f>
        <v>21</v>
      </c>
      <c r="D146" s="14" t="n">
        <f aca="false">SUM(D148:D149)</f>
        <v>31</v>
      </c>
      <c r="E146" s="14" t="n">
        <f aca="false">SUM(E148:E149)</f>
        <v>0</v>
      </c>
      <c r="F146" s="14" t="n">
        <f aca="false">SUM(F148:F149)</f>
        <v>0</v>
      </c>
      <c r="G146" s="14" t="n">
        <f aca="false">SUM(G148:G149)</f>
        <v>0</v>
      </c>
      <c r="H146" s="14" t="n">
        <f aca="false">SUM(H148:H149)</f>
        <v>31</v>
      </c>
    </row>
    <row r="147" s="15" customFormat="true" ht="12.75" hidden="false" customHeight="true" outlineLevel="0" collapsed="false">
      <c r="A147" s="16" t="s">
        <v>140</v>
      </c>
      <c r="B147" s="14" t="n">
        <f aca="false">SUM(B148:B149)</f>
        <v>10</v>
      </c>
      <c r="C147" s="14" t="n">
        <f aca="false">SUM(C148:C149)</f>
        <v>21</v>
      </c>
      <c r="D147" s="14" t="n">
        <f aca="false">SUM(D148:D149)</f>
        <v>31</v>
      </c>
      <c r="E147" s="14" t="n">
        <f aca="false">SUM(E148:E149)</f>
        <v>0</v>
      </c>
      <c r="F147" s="14" t="n">
        <f aca="false">SUM(F148:F149)</f>
        <v>0</v>
      </c>
      <c r="G147" s="14" t="n">
        <f aca="false">SUM(G148:G149)</f>
        <v>0</v>
      </c>
      <c r="H147" s="14" t="n">
        <f aca="false">SUM(H148:H149)</f>
        <v>31</v>
      </c>
    </row>
    <row r="148" customFormat="false" ht="12.75" hidden="false" customHeight="true" outlineLevel="0" collapsed="false">
      <c r="A148" s="22" t="s">
        <v>141</v>
      </c>
      <c r="B148" s="18" t="n">
        <v>0</v>
      </c>
      <c r="C148" s="18" t="n">
        <v>4</v>
      </c>
      <c r="D148" s="18" t="n">
        <v>4</v>
      </c>
      <c r="E148" s="18" t="n">
        <v>0</v>
      </c>
      <c r="F148" s="18" t="n">
        <v>0</v>
      </c>
      <c r="G148" s="18" t="n">
        <v>0</v>
      </c>
      <c r="H148" s="20" t="n">
        <f aca="false">SUM(D148,G148)</f>
        <v>4</v>
      </c>
    </row>
    <row r="149" customFormat="false" ht="12.75" hidden="false" customHeight="true" outlineLevel="0" collapsed="false">
      <c r="A149" s="22" t="s">
        <v>142</v>
      </c>
      <c r="B149" s="18" t="n">
        <v>10</v>
      </c>
      <c r="C149" s="18" t="n">
        <v>17</v>
      </c>
      <c r="D149" s="18" t="n">
        <v>27</v>
      </c>
      <c r="E149" s="18" t="n">
        <v>0</v>
      </c>
      <c r="F149" s="18" t="n">
        <v>0</v>
      </c>
      <c r="G149" s="18" t="n">
        <v>0</v>
      </c>
      <c r="H149" s="20" t="n">
        <f aca="false">SUM(D149,G149)</f>
        <v>27</v>
      </c>
    </row>
    <row r="150" customFormat="false" ht="12.75" hidden="false" customHeight="true" outlineLevel="0" collapsed="false">
      <c r="A150" s="25"/>
      <c r="B150" s="20"/>
      <c r="C150" s="20"/>
      <c r="D150" s="20"/>
      <c r="E150" s="20"/>
      <c r="F150" s="20"/>
      <c r="G150" s="20"/>
      <c r="H150" s="20"/>
    </row>
    <row r="151" s="15" customFormat="true" ht="12.75" hidden="false" customHeight="true" outlineLevel="0" collapsed="false">
      <c r="A151" s="13" t="s">
        <v>143</v>
      </c>
      <c r="B151" s="14" t="n">
        <f aca="false">SUM(B152:B152)</f>
        <v>41</v>
      </c>
      <c r="C151" s="14" t="n">
        <f aca="false">SUM(C152:C152)</f>
        <v>106</v>
      </c>
      <c r="D151" s="14" t="n">
        <f aca="false">SUM(D152:D152)</f>
        <v>147</v>
      </c>
      <c r="E151" s="14" t="n">
        <f aca="false">SUM(E152:E152)</f>
        <v>44</v>
      </c>
      <c r="F151" s="14" t="n">
        <f aca="false">SUM(F152:F152)</f>
        <v>89</v>
      </c>
      <c r="G151" s="14" t="n">
        <f aca="false">SUM(G152:G152)</f>
        <v>133</v>
      </c>
      <c r="H151" s="14" t="n">
        <f aca="false">SUM(H152:H152)</f>
        <v>280</v>
      </c>
    </row>
    <row r="152" customFormat="false" ht="12.75" hidden="false" customHeight="true" outlineLevel="0" collapsed="false">
      <c r="A152" s="33" t="s">
        <v>144</v>
      </c>
      <c r="B152" s="30" t="n">
        <f aca="false">SUM(B153:B154)</f>
        <v>41</v>
      </c>
      <c r="C152" s="30" t="n">
        <f aca="false">SUM(C153:C154)</f>
        <v>106</v>
      </c>
      <c r="D152" s="30" t="n">
        <f aca="false">SUM(D153:D154)</f>
        <v>147</v>
      </c>
      <c r="E152" s="30" t="n">
        <f aca="false">SUM(E153:E154)</f>
        <v>44</v>
      </c>
      <c r="F152" s="30" t="n">
        <f aca="false">SUM(F153:F154)</f>
        <v>89</v>
      </c>
      <c r="G152" s="30" t="n">
        <f aca="false">SUM(G153:G154)</f>
        <v>133</v>
      </c>
      <c r="H152" s="14" t="n">
        <f aca="false">SUM(D152,G152)</f>
        <v>280</v>
      </c>
    </row>
    <row r="153" customFormat="false" ht="12.75" hidden="false" customHeight="true" outlineLevel="0" collapsed="false">
      <c r="A153" s="22" t="s">
        <v>145</v>
      </c>
      <c r="B153" s="18" t="n">
        <v>4</v>
      </c>
      <c r="C153" s="18" t="n">
        <v>19</v>
      </c>
      <c r="D153" s="18" t="n">
        <v>23</v>
      </c>
      <c r="E153" s="18" t="n">
        <v>13</v>
      </c>
      <c r="F153" s="18" t="n">
        <v>30</v>
      </c>
      <c r="G153" s="18" t="n">
        <v>43</v>
      </c>
      <c r="H153" s="20" t="n">
        <f aca="false">SUM(D153,G153)</f>
        <v>66</v>
      </c>
    </row>
    <row r="154" customFormat="false" ht="12.75" hidden="false" customHeight="true" outlineLevel="0" collapsed="false">
      <c r="A154" s="22" t="s">
        <v>146</v>
      </c>
      <c r="B154" s="18" t="n">
        <v>37</v>
      </c>
      <c r="C154" s="18" t="n">
        <v>87</v>
      </c>
      <c r="D154" s="18" t="n">
        <v>124</v>
      </c>
      <c r="E154" s="18" t="n">
        <v>31</v>
      </c>
      <c r="F154" s="18" t="n">
        <v>59</v>
      </c>
      <c r="G154" s="18" t="n">
        <v>90</v>
      </c>
      <c r="H154" s="20" t="n">
        <f aca="false">SUM(D154,G154)</f>
        <v>214</v>
      </c>
    </row>
    <row r="155" customFormat="false" ht="12.75" hidden="false" customHeight="true" outlineLevel="0" collapsed="false">
      <c r="A155" s="25"/>
      <c r="B155" s="18"/>
      <c r="C155" s="18"/>
      <c r="D155" s="18"/>
      <c r="E155" s="18"/>
      <c r="F155" s="18"/>
      <c r="G155" s="18"/>
      <c r="H155" s="18"/>
    </row>
    <row r="156" s="15" customFormat="true" ht="12.75" hidden="false" customHeight="true" outlineLevel="0" collapsed="false">
      <c r="A156" s="13" t="s">
        <v>147</v>
      </c>
      <c r="B156" s="14" t="n">
        <f aca="false">B157</f>
        <v>1</v>
      </c>
      <c r="C156" s="14" t="n">
        <f aca="false">C157</f>
        <v>0</v>
      </c>
      <c r="D156" s="14" t="n">
        <f aca="false">D157</f>
        <v>1</v>
      </c>
      <c r="E156" s="14" t="n">
        <f aca="false">E157</f>
        <v>4</v>
      </c>
      <c r="F156" s="14" t="n">
        <f aca="false">F157</f>
        <v>4</v>
      </c>
      <c r="G156" s="14" t="n">
        <f aca="false">G157</f>
        <v>8</v>
      </c>
      <c r="H156" s="14" t="n">
        <f aca="false">H157</f>
        <v>9</v>
      </c>
    </row>
    <row r="157" s="15" customFormat="true" ht="12.75" hidden="false" customHeight="true" outlineLevel="0" collapsed="false">
      <c r="A157" s="21" t="s">
        <v>148</v>
      </c>
      <c r="B157" s="14" t="n">
        <f aca="false">SUM(B158)</f>
        <v>1</v>
      </c>
      <c r="C157" s="14" t="n">
        <f aca="false">SUM(C158)</f>
        <v>0</v>
      </c>
      <c r="D157" s="14" t="n">
        <f aca="false">SUM(D158)</f>
        <v>1</v>
      </c>
      <c r="E157" s="14" t="n">
        <f aca="false">SUM(E158)</f>
        <v>4</v>
      </c>
      <c r="F157" s="14" t="n">
        <f aca="false">SUM(F158)</f>
        <v>4</v>
      </c>
      <c r="G157" s="14" t="n">
        <f aca="false">SUM(G158)</f>
        <v>8</v>
      </c>
      <c r="H157" s="14" t="n">
        <f aca="false">SUM(H158)</f>
        <v>9</v>
      </c>
    </row>
    <row r="158" customFormat="false" ht="12.75" hidden="false" customHeight="true" outlineLevel="0" collapsed="false">
      <c r="A158" s="34" t="s">
        <v>149</v>
      </c>
      <c r="B158" s="18" t="n">
        <v>1</v>
      </c>
      <c r="C158" s="18" t="n">
        <v>0</v>
      </c>
      <c r="D158" s="18" t="n">
        <v>1</v>
      </c>
      <c r="E158" s="27" t="n">
        <v>4</v>
      </c>
      <c r="F158" s="27" t="n">
        <v>4</v>
      </c>
      <c r="G158" s="18" t="n">
        <v>8</v>
      </c>
      <c r="H158" s="20" t="n">
        <f aca="false">SUM(D158,G158)</f>
        <v>9</v>
      </c>
    </row>
    <row r="159" customFormat="false" ht="12.75" hidden="false" customHeight="true" outlineLevel="0" collapsed="false">
      <c r="A159" s="12"/>
      <c r="B159" s="20"/>
      <c r="C159" s="20"/>
      <c r="D159" s="20"/>
      <c r="E159" s="20"/>
      <c r="F159" s="20"/>
      <c r="G159" s="20"/>
      <c r="H159" s="20"/>
    </row>
    <row r="160" s="15" customFormat="true" ht="12.75" hidden="false" customHeight="true" outlineLevel="0" collapsed="false">
      <c r="A160" s="35" t="s">
        <v>150</v>
      </c>
      <c r="B160" s="14" t="n">
        <f aca="false">SUM(B161,B163,B165,B167)</f>
        <v>74</v>
      </c>
      <c r="C160" s="14" t="n">
        <f aca="false">SUM(C161,C163,C165,C167)</f>
        <v>46</v>
      </c>
      <c r="D160" s="14" t="n">
        <f aca="false">SUM(D161,D163,D165,D167)</f>
        <v>120</v>
      </c>
      <c r="E160" s="14" t="n">
        <f aca="false">SUM(E161,E163,E165,E167)</f>
        <v>8</v>
      </c>
      <c r="F160" s="14" t="n">
        <f aca="false">SUM(F161,F163,F165,F167)</f>
        <v>0</v>
      </c>
      <c r="G160" s="14" t="n">
        <f aca="false">SUM(G161,G163,G165,G167)</f>
        <v>8</v>
      </c>
      <c r="H160" s="14" t="n">
        <f aca="false">SUM(D160,G160)</f>
        <v>128</v>
      </c>
    </row>
    <row r="161" customFormat="false" ht="12.75" hidden="false" customHeight="true" outlineLevel="0" collapsed="false">
      <c r="A161" s="16" t="s">
        <v>151</v>
      </c>
      <c r="B161" s="36" t="n">
        <f aca="false">SUM(B162)</f>
        <v>42</v>
      </c>
      <c r="C161" s="36" t="n">
        <f aca="false">SUM(C162)</f>
        <v>18</v>
      </c>
      <c r="D161" s="36" t="n">
        <f aca="false">SUM(D162)</f>
        <v>60</v>
      </c>
      <c r="E161" s="36" t="n">
        <f aca="false">SUM(E162)</f>
        <v>3</v>
      </c>
      <c r="F161" s="36" t="n">
        <f aca="false">SUM(F162)</f>
        <v>0</v>
      </c>
      <c r="G161" s="36" t="n">
        <f aca="false">SUM(G162)</f>
        <v>3</v>
      </c>
      <c r="H161" s="14" t="n">
        <f aca="false">SUM(D161,G161)</f>
        <v>63</v>
      </c>
    </row>
    <row r="162" customFormat="false" ht="12.75" hidden="false" customHeight="true" outlineLevel="0" collapsed="false">
      <c r="A162" s="22" t="s">
        <v>152</v>
      </c>
      <c r="B162" s="19" t="n">
        <v>42</v>
      </c>
      <c r="C162" s="19" t="n">
        <v>18</v>
      </c>
      <c r="D162" s="18" t="n">
        <v>60</v>
      </c>
      <c r="E162" s="27" t="n">
        <v>3</v>
      </c>
      <c r="F162" s="27" t="n">
        <v>0</v>
      </c>
      <c r="G162" s="18" t="n">
        <v>3</v>
      </c>
      <c r="H162" s="20" t="n">
        <f aca="false">SUM(D162,G162)</f>
        <v>63</v>
      </c>
    </row>
    <row r="163" customFormat="false" ht="12.75" hidden="false" customHeight="true" outlineLevel="0" collapsed="false">
      <c r="A163" s="16" t="s">
        <v>153</v>
      </c>
      <c r="B163" s="37" t="n">
        <f aca="false">SUM(B164)</f>
        <v>5</v>
      </c>
      <c r="C163" s="37" t="n">
        <f aca="false">SUM(C164)</f>
        <v>1</v>
      </c>
      <c r="D163" s="37" t="n">
        <f aca="false">SUM(D164)</f>
        <v>6</v>
      </c>
      <c r="E163" s="37" t="n">
        <f aca="false">SUM(E164)</f>
        <v>2</v>
      </c>
      <c r="F163" s="37" t="n">
        <f aca="false">SUM(F164)</f>
        <v>0</v>
      </c>
      <c r="G163" s="37" t="n">
        <f aca="false">SUM(G164)</f>
        <v>2</v>
      </c>
      <c r="H163" s="37" t="n">
        <f aca="false">SUM(D163,G163)</f>
        <v>8</v>
      </c>
    </row>
    <row r="164" customFormat="false" ht="12.75" hidden="false" customHeight="true" outlineLevel="0" collapsed="false">
      <c r="A164" s="22" t="s">
        <v>61</v>
      </c>
      <c r="B164" s="19" t="n">
        <v>5</v>
      </c>
      <c r="C164" s="19" t="n">
        <v>1</v>
      </c>
      <c r="D164" s="18" t="n">
        <v>6</v>
      </c>
      <c r="E164" s="27" t="n">
        <v>2</v>
      </c>
      <c r="F164" s="27" t="n">
        <v>0</v>
      </c>
      <c r="G164" s="18" t="n">
        <v>2</v>
      </c>
      <c r="H164" s="20" t="n">
        <f aca="false">SUM(D164,G164)</f>
        <v>8</v>
      </c>
    </row>
    <row r="165" customFormat="false" ht="12.75" hidden="false" customHeight="true" outlineLevel="0" collapsed="false">
      <c r="A165" s="16" t="s">
        <v>154</v>
      </c>
      <c r="B165" s="37" t="n">
        <f aca="false">SUM(B166)</f>
        <v>13</v>
      </c>
      <c r="C165" s="37" t="n">
        <f aca="false">SUM(C166)</f>
        <v>11</v>
      </c>
      <c r="D165" s="37" t="n">
        <f aca="false">SUM(D166)</f>
        <v>24</v>
      </c>
      <c r="E165" s="37" t="n">
        <f aca="false">SUM(E166)</f>
        <v>0</v>
      </c>
      <c r="F165" s="37" t="n">
        <f aca="false">SUM(F166)</f>
        <v>0</v>
      </c>
      <c r="G165" s="37" t="n">
        <f aca="false">SUM(G166)</f>
        <v>0</v>
      </c>
      <c r="H165" s="37" t="n">
        <f aca="false">SUM(D165,G165)</f>
        <v>24</v>
      </c>
    </row>
    <row r="166" customFormat="false" ht="12.75" hidden="false" customHeight="true" outlineLevel="0" collapsed="false">
      <c r="A166" s="22" t="s">
        <v>155</v>
      </c>
      <c r="B166" s="19" t="n">
        <v>13</v>
      </c>
      <c r="C166" s="19" t="n">
        <v>11</v>
      </c>
      <c r="D166" s="18" t="n">
        <v>24</v>
      </c>
      <c r="E166" s="27" t="n">
        <v>0</v>
      </c>
      <c r="F166" s="27" t="n">
        <v>0</v>
      </c>
      <c r="G166" s="18" t="n">
        <v>0</v>
      </c>
      <c r="H166" s="20" t="n">
        <f aca="false">SUM(D166,G166)</f>
        <v>24</v>
      </c>
    </row>
    <row r="167" customFormat="false" ht="12.75" hidden="false" customHeight="true" outlineLevel="0" collapsed="false">
      <c r="A167" s="16" t="s">
        <v>156</v>
      </c>
      <c r="B167" s="37" t="n">
        <f aca="false">SUM(B168:B169)</f>
        <v>14</v>
      </c>
      <c r="C167" s="37" t="n">
        <f aca="false">SUM(C168:C169)</f>
        <v>16</v>
      </c>
      <c r="D167" s="37" t="n">
        <f aca="false">SUM(D168:D169)</f>
        <v>30</v>
      </c>
      <c r="E167" s="37" t="n">
        <f aca="false">SUM(E168:E169)</f>
        <v>3</v>
      </c>
      <c r="F167" s="37" t="n">
        <f aca="false">SUM(F168:F169)</f>
        <v>0</v>
      </c>
      <c r="G167" s="37" t="n">
        <f aca="false">SUM(G168:G169)</f>
        <v>3</v>
      </c>
      <c r="H167" s="14" t="n">
        <f aca="false">SUM(D167,G167)</f>
        <v>33</v>
      </c>
    </row>
    <row r="168" customFormat="false" ht="12.75" hidden="false" customHeight="true" outlineLevel="0" collapsed="false">
      <c r="A168" s="22" t="s">
        <v>157</v>
      </c>
      <c r="B168" s="20" t="n">
        <v>0</v>
      </c>
      <c r="C168" s="20" t="n">
        <v>0</v>
      </c>
      <c r="D168" s="20" t="n">
        <v>0</v>
      </c>
      <c r="E168" s="20" t="n">
        <v>1</v>
      </c>
      <c r="F168" s="20" t="n">
        <v>0</v>
      </c>
      <c r="G168" s="20" t="n">
        <v>1</v>
      </c>
      <c r="H168" s="20" t="n">
        <f aca="false">SUM(D168,G168)</f>
        <v>1</v>
      </c>
    </row>
    <row r="169" s="15" customFormat="true" ht="12.75" hidden="false" customHeight="true" outlineLevel="0" collapsed="false">
      <c r="A169" s="22" t="s">
        <v>158</v>
      </c>
      <c r="B169" s="20" t="n">
        <v>14</v>
      </c>
      <c r="C169" s="20" t="n">
        <v>16</v>
      </c>
      <c r="D169" s="20" t="n">
        <v>30</v>
      </c>
      <c r="E169" s="20" t="n">
        <v>2</v>
      </c>
      <c r="F169" s="20" t="n">
        <v>0</v>
      </c>
      <c r="G169" s="20" t="n">
        <v>2</v>
      </c>
      <c r="H169" s="20" t="n">
        <f aca="false">SUM(D169,G169)</f>
        <v>32</v>
      </c>
    </row>
    <row r="170" customFormat="false" ht="12.75" hidden="false" customHeight="true" outlineLevel="0" collapsed="false">
      <c r="A170" s="38"/>
      <c r="B170" s="20"/>
      <c r="C170" s="20"/>
      <c r="D170" s="20"/>
      <c r="E170" s="20"/>
      <c r="F170" s="20"/>
      <c r="G170" s="20"/>
      <c r="H170" s="20"/>
    </row>
    <row r="171" customFormat="false" ht="12.75" hidden="false" customHeight="true" outlineLevel="0" collapsed="false">
      <c r="A171" s="39" t="s">
        <v>159</v>
      </c>
      <c r="B171" s="14" t="n">
        <f aca="false">B172</f>
        <v>9</v>
      </c>
      <c r="C171" s="14" t="n">
        <f aca="false">C172</f>
        <v>1</v>
      </c>
      <c r="D171" s="14" t="n">
        <f aca="false">D172</f>
        <v>10</v>
      </c>
      <c r="E171" s="14" t="n">
        <f aca="false">E172</f>
        <v>18</v>
      </c>
      <c r="F171" s="14" t="n">
        <f aca="false">F172</f>
        <v>4</v>
      </c>
      <c r="G171" s="14" t="n">
        <f aca="false">G172</f>
        <v>22</v>
      </c>
      <c r="H171" s="14" t="n">
        <f aca="false">H172</f>
        <v>32</v>
      </c>
    </row>
    <row r="172" customFormat="false" ht="12.75" hidden="false" customHeight="true" outlineLevel="0" collapsed="false">
      <c r="A172" s="16" t="s">
        <v>160</v>
      </c>
      <c r="B172" s="14" t="n">
        <f aca="false">SUM(B173)</f>
        <v>9</v>
      </c>
      <c r="C172" s="14" t="n">
        <f aca="false">SUM(C173)</f>
        <v>1</v>
      </c>
      <c r="D172" s="14" t="n">
        <f aca="false">SUM(D173)</f>
        <v>10</v>
      </c>
      <c r="E172" s="14" t="n">
        <f aca="false">SUM(E173)</f>
        <v>18</v>
      </c>
      <c r="F172" s="14" t="n">
        <f aca="false">SUM(F173)</f>
        <v>4</v>
      </c>
      <c r="G172" s="14" t="n">
        <f aca="false">SUM(G173)</f>
        <v>22</v>
      </c>
      <c r="H172" s="14" t="n">
        <f aca="false">SUM(H173)</f>
        <v>32</v>
      </c>
    </row>
    <row r="173" customFormat="false" ht="12.75" hidden="false" customHeight="true" outlineLevel="0" collapsed="false">
      <c r="A173" s="22" t="s">
        <v>161</v>
      </c>
      <c r="B173" s="18" t="n">
        <v>9</v>
      </c>
      <c r="C173" s="18" t="n">
        <v>1</v>
      </c>
      <c r="D173" s="20" t="n">
        <v>10</v>
      </c>
      <c r="E173" s="18" t="n">
        <v>18</v>
      </c>
      <c r="F173" s="18" t="n">
        <v>4</v>
      </c>
      <c r="G173" s="20" t="n">
        <v>22</v>
      </c>
      <c r="H173" s="20" t="n">
        <f aca="false">SUM(D173,G173)</f>
        <v>32</v>
      </c>
    </row>
    <row r="174" customFormat="false" ht="12.75" hidden="false" customHeight="true" outlineLevel="0" collapsed="false">
      <c r="A174" s="25"/>
      <c r="B174" s="18"/>
      <c r="C174" s="18"/>
      <c r="D174" s="18"/>
      <c r="E174" s="18"/>
      <c r="F174" s="18"/>
      <c r="G174" s="18"/>
      <c r="H174" s="20"/>
    </row>
    <row r="175" customFormat="false" ht="12.75" hidden="false" customHeight="true" outlineLevel="0" collapsed="false">
      <c r="A175" s="39" t="s">
        <v>162</v>
      </c>
      <c r="B175" s="14" t="n">
        <f aca="false">B176</f>
        <v>8</v>
      </c>
      <c r="C175" s="14" t="n">
        <f aca="false">C176</f>
        <v>5</v>
      </c>
      <c r="D175" s="14" t="n">
        <f aca="false">D176</f>
        <v>13</v>
      </c>
      <c r="E175" s="14" t="n">
        <f aca="false">E176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13</v>
      </c>
    </row>
    <row r="176" customFormat="false" ht="12.75" hidden="false" customHeight="true" outlineLevel="0" collapsed="false">
      <c r="A176" s="16" t="s">
        <v>163</v>
      </c>
      <c r="B176" s="14" t="n">
        <f aca="false">SUM(B177)</f>
        <v>8</v>
      </c>
      <c r="C176" s="14" t="n">
        <f aca="false">SUM(C177)</f>
        <v>5</v>
      </c>
      <c r="D176" s="14" t="n">
        <f aca="false">SUM(D177)</f>
        <v>13</v>
      </c>
      <c r="E176" s="14" t="n">
        <f aca="false">SUM(E177)</f>
        <v>0</v>
      </c>
      <c r="F176" s="14" t="n">
        <f aca="false">SUM(F177)</f>
        <v>0</v>
      </c>
      <c r="G176" s="14" t="n">
        <f aca="false">SUM(G177)</f>
        <v>0</v>
      </c>
      <c r="H176" s="14" t="n">
        <f aca="false">SUM(H177)</f>
        <v>13</v>
      </c>
    </row>
    <row r="177" customFormat="false" ht="12.75" hidden="false" customHeight="true" outlineLevel="0" collapsed="false">
      <c r="A177" s="22" t="s">
        <v>164</v>
      </c>
      <c r="B177" s="18" t="n">
        <v>8</v>
      </c>
      <c r="C177" s="18" t="n">
        <v>5</v>
      </c>
      <c r="D177" s="18" t="n">
        <v>13</v>
      </c>
      <c r="E177" s="18" t="n">
        <v>0</v>
      </c>
      <c r="F177" s="18" t="n">
        <v>0</v>
      </c>
      <c r="G177" s="18" t="n">
        <v>0</v>
      </c>
      <c r="H177" s="20" t="n">
        <f aca="false">SUM(D177,G177)</f>
        <v>13</v>
      </c>
    </row>
    <row r="178" customFormat="false" ht="12.75" hidden="false" customHeight="true" outlineLevel="0" collapsed="false">
      <c r="A178" s="25"/>
      <c r="B178" s="18"/>
      <c r="C178" s="18"/>
      <c r="D178" s="18"/>
      <c r="E178" s="18"/>
      <c r="F178" s="18"/>
      <c r="G178" s="18"/>
      <c r="H178" s="20"/>
    </row>
    <row r="179" s="15" customFormat="true" ht="12.75" hidden="false" customHeight="true" outlineLevel="0" collapsed="false">
      <c r="A179" s="35" t="s">
        <v>165</v>
      </c>
      <c r="B179" s="14" t="n">
        <f aca="false">B180</f>
        <v>5</v>
      </c>
      <c r="C179" s="14" t="n">
        <f aca="false">C180</f>
        <v>23</v>
      </c>
      <c r="D179" s="14" t="n">
        <f aca="false">D180</f>
        <v>28</v>
      </c>
      <c r="E179" s="14" t="n">
        <f aca="false">E180</f>
        <v>7</v>
      </c>
      <c r="F179" s="14" t="n">
        <f aca="false">F180</f>
        <v>21</v>
      </c>
      <c r="G179" s="14" t="n">
        <f aca="false">G180</f>
        <v>28</v>
      </c>
      <c r="H179" s="14" t="n">
        <f aca="false">H180</f>
        <v>56</v>
      </c>
    </row>
    <row r="180" s="15" customFormat="true" ht="12.75" hidden="false" customHeight="true" outlineLevel="0" collapsed="false">
      <c r="A180" s="16" t="s">
        <v>144</v>
      </c>
      <c r="B180" s="14" t="n">
        <f aca="false">SUM(B181:B182)</f>
        <v>5</v>
      </c>
      <c r="C180" s="14" t="n">
        <f aca="false">SUM(C181:C182)</f>
        <v>23</v>
      </c>
      <c r="D180" s="14" t="n">
        <f aca="false">SUM(D181:D182)</f>
        <v>28</v>
      </c>
      <c r="E180" s="14" t="n">
        <f aca="false">SUM(E181:E182)</f>
        <v>7</v>
      </c>
      <c r="F180" s="14" t="n">
        <f aca="false">SUM(F181:F182)</f>
        <v>21</v>
      </c>
      <c r="G180" s="14" t="n">
        <f aca="false">SUM(G181:G182)</f>
        <v>28</v>
      </c>
      <c r="H180" s="14" t="n">
        <f aca="false">SUM(H181:H182)</f>
        <v>56</v>
      </c>
    </row>
    <row r="181" customFormat="false" ht="12.75" hidden="false" customHeight="true" outlineLevel="0" collapsed="false">
      <c r="A181" s="40" t="s">
        <v>166</v>
      </c>
      <c r="B181" s="19" t="n">
        <v>3</v>
      </c>
      <c r="C181" s="19" t="n">
        <v>8</v>
      </c>
      <c r="D181" s="18" t="n">
        <v>11</v>
      </c>
      <c r="E181" s="19" t="n">
        <v>4</v>
      </c>
      <c r="F181" s="19" t="n">
        <v>8</v>
      </c>
      <c r="G181" s="18" t="n">
        <v>12</v>
      </c>
      <c r="H181" s="20" t="n">
        <f aca="false">SUM(D181,G181)</f>
        <v>23</v>
      </c>
    </row>
    <row r="182" customFormat="false" ht="12.75" hidden="false" customHeight="true" outlineLevel="0" collapsed="false">
      <c r="A182" s="40" t="s">
        <v>167</v>
      </c>
      <c r="B182" s="19" t="n">
        <v>2</v>
      </c>
      <c r="C182" s="19" t="n">
        <v>15</v>
      </c>
      <c r="D182" s="18" t="n">
        <v>17</v>
      </c>
      <c r="E182" s="19" t="n">
        <v>3</v>
      </c>
      <c r="F182" s="19" t="n">
        <v>13</v>
      </c>
      <c r="G182" s="18" t="n">
        <v>16</v>
      </c>
      <c r="H182" s="20" t="n">
        <f aca="false">SUM(D182,G182)</f>
        <v>33</v>
      </c>
    </row>
    <row r="183" customFormat="false" ht="12.75" hidden="false" customHeight="true" outlineLevel="0" collapsed="false">
      <c r="A183" s="25"/>
      <c r="B183" s="18"/>
      <c r="C183" s="18"/>
      <c r="D183" s="18"/>
      <c r="E183" s="18"/>
      <c r="F183" s="18"/>
      <c r="G183" s="18"/>
      <c r="H183" s="20"/>
    </row>
    <row r="184" s="15" customFormat="true" ht="12.75" hidden="false" customHeight="true" outlineLevel="0" collapsed="false">
      <c r="A184" s="35" t="s">
        <v>168</v>
      </c>
      <c r="B184" s="14" t="n">
        <f aca="false">SUM(B185,B188,B190,B192)</f>
        <v>20</v>
      </c>
      <c r="C184" s="14" t="n">
        <f aca="false">SUM(C185,C188,C190,C192)</f>
        <v>42</v>
      </c>
      <c r="D184" s="14" t="n">
        <f aca="false">SUM(D185,D188,D190,D192)</f>
        <v>62</v>
      </c>
      <c r="E184" s="14" t="n">
        <f aca="false">SUM(E185,E188,E190,E192)</f>
        <v>18</v>
      </c>
      <c r="F184" s="14" t="n">
        <f aca="false">SUM(F185,F188,F190,F192)</f>
        <v>42</v>
      </c>
      <c r="G184" s="14" t="n">
        <f aca="false">SUM(G185,G188,G190,G192)</f>
        <v>60</v>
      </c>
      <c r="H184" s="14" t="n">
        <f aca="false">SUM(H185,H188,H190,H192)</f>
        <v>122</v>
      </c>
    </row>
    <row r="185" s="15" customFormat="true" ht="12.75" hidden="false" customHeight="true" outlineLevel="0" collapsed="false">
      <c r="A185" s="21" t="s">
        <v>169</v>
      </c>
      <c r="B185" s="14" t="n">
        <f aca="false">SUM(B186:B187)</f>
        <v>6</v>
      </c>
      <c r="C185" s="14" t="n">
        <f aca="false">SUM(C186:C187)</f>
        <v>4</v>
      </c>
      <c r="D185" s="14" t="n">
        <f aca="false">SUM(D186:D187)</f>
        <v>10</v>
      </c>
      <c r="E185" s="14" t="n">
        <f aca="false">SUM(E186:E187)</f>
        <v>4</v>
      </c>
      <c r="F185" s="14" t="n">
        <f aca="false">SUM(F186:F187)</f>
        <v>6</v>
      </c>
      <c r="G185" s="14" t="n">
        <f aca="false">SUM(G186:G187)</f>
        <v>10</v>
      </c>
      <c r="H185" s="14" t="n">
        <f aca="false">SUM(H186:H187)</f>
        <v>20</v>
      </c>
    </row>
    <row r="186" s="15" customFormat="true" ht="12.75" hidden="false" customHeight="true" outlineLevel="0" collapsed="false">
      <c r="A186" s="24" t="s">
        <v>170</v>
      </c>
      <c r="B186" s="20" t="n">
        <v>4</v>
      </c>
      <c r="C186" s="20" t="n">
        <v>3</v>
      </c>
      <c r="D186" s="20" t="n">
        <v>7</v>
      </c>
      <c r="E186" s="20" t="n">
        <v>3</v>
      </c>
      <c r="F186" s="20" t="n">
        <v>3</v>
      </c>
      <c r="G186" s="20" t="n">
        <v>6</v>
      </c>
      <c r="H186" s="20" t="n">
        <f aca="false">SUM(D186,G186)</f>
        <v>13</v>
      </c>
    </row>
    <row r="187" s="15" customFormat="true" ht="12.75" hidden="false" customHeight="true" outlineLevel="0" collapsed="false">
      <c r="A187" s="24" t="s">
        <v>171</v>
      </c>
      <c r="B187" s="20" t="n">
        <v>2</v>
      </c>
      <c r="C187" s="20" t="n">
        <v>1</v>
      </c>
      <c r="D187" s="20" t="n">
        <v>3</v>
      </c>
      <c r="E187" s="20" t="n">
        <v>1</v>
      </c>
      <c r="F187" s="20" t="n">
        <v>3</v>
      </c>
      <c r="G187" s="20" t="n">
        <v>4</v>
      </c>
      <c r="H187" s="20" t="n">
        <f aca="false">SUM(D187,G187)</f>
        <v>7</v>
      </c>
    </row>
    <row r="188" s="15" customFormat="true" ht="12.75" hidden="false" customHeight="true" outlineLevel="0" collapsed="false">
      <c r="A188" s="16" t="s">
        <v>172</v>
      </c>
      <c r="B188" s="14" t="n">
        <f aca="false">SUM(B189)</f>
        <v>3</v>
      </c>
      <c r="C188" s="14" t="n">
        <f aca="false">SUM(C189)</f>
        <v>11</v>
      </c>
      <c r="D188" s="14" t="n">
        <f aca="false">SUM(D189)</f>
        <v>14</v>
      </c>
      <c r="E188" s="14" t="n">
        <f aca="false">SUM(E189)</f>
        <v>4</v>
      </c>
      <c r="F188" s="14" t="n">
        <f aca="false">SUM(F189)</f>
        <v>21</v>
      </c>
      <c r="G188" s="14" t="n">
        <f aca="false">SUM(G189)</f>
        <v>25</v>
      </c>
      <c r="H188" s="14" t="n">
        <f aca="false">SUM(H189)</f>
        <v>39</v>
      </c>
    </row>
    <row r="189" customFormat="false" ht="12.75" hidden="false" customHeight="true" outlineLevel="0" collapsed="false">
      <c r="A189" s="41" t="s">
        <v>173</v>
      </c>
      <c r="B189" s="42" t="n">
        <v>3</v>
      </c>
      <c r="C189" s="42" t="n">
        <v>11</v>
      </c>
      <c r="D189" s="18" t="n">
        <v>14</v>
      </c>
      <c r="E189" s="43" t="n">
        <v>4</v>
      </c>
      <c r="F189" s="43" t="n">
        <v>21</v>
      </c>
      <c r="G189" s="18" t="n">
        <v>25</v>
      </c>
      <c r="H189" s="20" t="n">
        <f aca="false">SUM(D189,G189)</f>
        <v>39</v>
      </c>
    </row>
    <row r="190" customFormat="false" ht="12.75" hidden="false" customHeight="true" outlineLevel="0" collapsed="false">
      <c r="A190" s="16" t="s">
        <v>174</v>
      </c>
      <c r="B190" s="44" t="n">
        <f aca="false">SUM(B191)</f>
        <v>2</v>
      </c>
      <c r="C190" s="44" t="n">
        <f aca="false">SUM(C191)</f>
        <v>15</v>
      </c>
      <c r="D190" s="44" t="n">
        <f aca="false">SUM(D191)</f>
        <v>17</v>
      </c>
      <c r="E190" s="44" t="n">
        <f aca="false">SUM(E191)</f>
        <v>5</v>
      </c>
      <c r="F190" s="44" t="n">
        <f aca="false">SUM(F191)</f>
        <v>4</v>
      </c>
      <c r="G190" s="44" t="n">
        <f aca="false">SUM(G191)</f>
        <v>9</v>
      </c>
      <c r="H190" s="44" t="n">
        <f aca="false">SUM(H191)</f>
        <v>26</v>
      </c>
    </row>
    <row r="191" customFormat="false" ht="12.75" hidden="false" customHeight="true" outlineLevel="0" collapsed="false">
      <c r="A191" s="41" t="s">
        <v>175</v>
      </c>
      <c r="B191" s="42" t="n">
        <v>2</v>
      </c>
      <c r="C191" s="42" t="n">
        <v>15</v>
      </c>
      <c r="D191" s="18" t="n">
        <v>17</v>
      </c>
      <c r="E191" s="43" t="n">
        <v>5</v>
      </c>
      <c r="F191" s="43" t="n">
        <v>4</v>
      </c>
      <c r="G191" s="18" t="n">
        <v>9</v>
      </c>
      <c r="H191" s="20" t="n">
        <f aca="false">SUM(D191,G191)</f>
        <v>26</v>
      </c>
    </row>
    <row r="192" customFormat="false" ht="12.75" hidden="false" customHeight="true" outlineLevel="0" collapsed="false">
      <c r="A192" s="33" t="s">
        <v>176</v>
      </c>
      <c r="B192" s="44" t="n">
        <f aca="false">B193</f>
        <v>9</v>
      </c>
      <c r="C192" s="44" t="n">
        <f aca="false">C193</f>
        <v>12</v>
      </c>
      <c r="D192" s="44" t="n">
        <f aca="false">D193</f>
        <v>21</v>
      </c>
      <c r="E192" s="36" t="n">
        <f aca="false">E193</f>
        <v>5</v>
      </c>
      <c r="F192" s="36" t="n">
        <f aca="false">F193</f>
        <v>11</v>
      </c>
      <c r="G192" s="36" t="n">
        <f aca="false">G193</f>
        <v>16</v>
      </c>
      <c r="H192" s="14" t="n">
        <f aca="false">H193</f>
        <v>37</v>
      </c>
    </row>
    <row r="193" customFormat="false" ht="12.75" hidden="false" customHeight="true" outlineLevel="0" collapsed="false">
      <c r="A193" s="41" t="s">
        <v>177</v>
      </c>
      <c r="B193" s="42" t="n">
        <v>9</v>
      </c>
      <c r="C193" s="42" t="n">
        <v>12</v>
      </c>
      <c r="D193" s="18" t="n">
        <v>21</v>
      </c>
      <c r="E193" s="43" t="n">
        <v>5</v>
      </c>
      <c r="F193" s="43" t="n">
        <v>11</v>
      </c>
      <c r="G193" s="18" t="n">
        <v>16</v>
      </c>
      <c r="H193" s="20" t="n">
        <f aca="false">SUM(D193,G193)</f>
        <v>37</v>
      </c>
    </row>
    <row r="194" customFormat="false" ht="12.75" hidden="false" customHeight="true" outlineLevel="0" collapsed="false">
      <c r="A194" s="25"/>
      <c r="B194" s="18"/>
      <c r="C194" s="18"/>
      <c r="D194" s="18"/>
      <c r="E194" s="18"/>
      <c r="F194" s="18"/>
      <c r="G194" s="18"/>
      <c r="H194" s="20"/>
    </row>
    <row r="195" s="15" customFormat="true" ht="12.75" hidden="false" customHeight="true" outlineLevel="0" collapsed="false">
      <c r="A195" s="28" t="s">
        <v>178</v>
      </c>
      <c r="B195" s="14" t="n">
        <f aca="false">SUM(B196)</f>
        <v>49</v>
      </c>
      <c r="C195" s="14" t="n">
        <f aca="false">SUM(C196)</f>
        <v>244</v>
      </c>
      <c r="D195" s="14" t="n">
        <f aca="false">SUM(D196)</f>
        <v>293</v>
      </c>
      <c r="E195" s="14" t="n">
        <f aca="false">SUM(E196)</f>
        <v>0</v>
      </c>
      <c r="F195" s="14" t="n">
        <f aca="false">SUM(F196)</f>
        <v>0</v>
      </c>
      <c r="G195" s="14" t="n">
        <f aca="false">SUM(G196)</f>
        <v>0</v>
      </c>
      <c r="H195" s="14" t="n">
        <f aca="false">SUM(D195,G195)</f>
        <v>293</v>
      </c>
    </row>
    <row r="196" s="15" customFormat="true" ht="12.75" hidden="false" customHeight="true" outlineLevel="0" collapsed="false">
      <c r="A196" s="16" t="s">
        <v>179</v>
      </c>
      <c r="B196" s="14" t="n">
        <f aca="false">SUM(B197:B203)</f>
        <v>49</v>
      </c>
      <c r="C196" s="14" t="n">
        <f aca="false">SUM(C197:C203)</f>
        <v>244</v>
      </c>
      <c r="D196" s="14" t="n">
        <f aca="false">SUM(D197:D203)</f>
        <v>293</v>
      </c>
      <c r="E196" s="14" t="n">
        <f aca="false">SUM(E197:E203)</f>
        <v>0</v>
      </c>
      <c r="F196" s="14" t="n">
        <f aca="false">SUM(F197:F203)</f>
        <v>0</v>
      </c>
      <c r="G196" s="14" t="n">
        <f aca="false">SUM(G197:G203)</f>
        <v>0</v>
      </c>
      <c r="H196" s="14" t="n">
        <f aca="false">SUM(H197:H203)</f>
        <v>293</v>
      </c>
    </row>
    <row r="197" s="15" customFormat="true" ht="12.75" hidden="false" customHeight="true" outlineLevel="0" collapsed="false">
      <c r="A197" s="45" t="s">
        <v>180</v>
      </c>
      <c r="B197" s="20" t="n">
        <v>5</v>
      </c>
      <c r="C197" s="20" t="n">
        <v>27</v>
      </c>
      <c r="D197" s="20" t="n">
        <v>32</v>
      </c>
      <c r="E197" s="20" t="n">
        <v>0</v>
      </c>
      <c r="F197" s="20" t="n">
        <v>0</v>
      </c>
      <c r="G197" s="20" t="n">
        <v>0</v>
      </c>
      <c r="H197" s="20" t="n">
        <f aca="false">SUM(D197,G197)</f>
        <v>32</v>
      </c>
    </row>
    <row r="198" s="15" customFormat="true" ht="12.75" hidden="false" customHeight="true" outlineLevel="0" collapsed="false">
      <c r="A198" s="45" t="s">
        <v>181</v>
      </c>
      <c r="B198" s="20" t="n">
        <v>4</v>
      </c>
      <c r="C198" s="20" t="n">
        <v>28</v>
      </c>
      <c r="D198" s="20" t="n">
        <v>32</v>
      </c>
      <c r="E198" s="20" t="n">
        <v>0</v>
      </c>
      <c r="F198" s="20" t="n">
        <v>0</v>
      </c>
      <c r="G198" s="20" t="n">
        <v>0</v>
      </c>
      <c r="H198" s="20" t="n">
        <f aca="false">SUM(D198,G198)</f>
        <v>32</v>
      </c>
    </row>
    <row r="199" s="15" customFormat="true" ht="12.75" hidden="false" customHeight="true" outlineLevel="0" collapsed="false">
      <c r="A199" s="45" t="s">
        <v>182</v>
      </c>
      <c r="B199" s="20" t="n">
        <v>5</v>
      </c>
      <c r="C199" s="20" t="n">
        <v>16</v>
      </c>
      <c r="D199" s="20" t="n">
        <v>21</v>
      </c>
      <c r="E199" s="20" t="n">
        <v>0</v>
      </c>
      <c r="F199" s="20" t="n">
        <v>0</v>
      </c>
      <c r="G199" s="20" t="n">
        <v>0</v>
      </c>
      <c r="H199" s="20" t="n">
        <f aca="false">SUM(D199,G199)</f>
        <v>21</v>
      </c>
    </row>
    <row r="200" s="15" customFormat="true" ht="12.75" hidden="false" customHeight="true" outlineLevel="0" collapsed="false">
      <c r="A200" s="45" t="s">
        <v>183</v>
      </c>
      <c r="B200" s="20" t="n">
        <v>27</v>
      </c>
      <c r="C200" s="20" t="n">
        <v>154</v>
      </c>
      <c r="D200" s="20" t="n">
        <v>181</v>
      </c>
      <c r="E200" s="20" t="n">
        <v>0</v>
      </c>
      <c r="F200" s="20" t="n">
        <v>0</v>
      </c>
      <c r="G200" s="20" t="n">
        <v>0</v>
      </c>
      <c r="H200" s="20" t="n">
        <f aca="false">SUM(D200,G200)</f>
        <v>181</v>
      </c>
    </row>
    <row r="201" s="15" customFormat="true" ht="12.75" hidden="false" customHeight="true" outlineLevel="0" collapsed="false">
      <c r="A201" s="45" t="s">
        <v>184</v>
      </c>
      <c r="B201" s="20" t="n">
        <v>4</v>
      </c>
      <c r="C201" s="20" t="n">
        <v>10</v>
      </c>
      <c r="D201" s="20" t="n">
        <v>14</v>
      </c>
      <c r="E201" s="20" t="n">
        <v>0</v>
      </c>
      <c r="F201" s="20" t="n">
        <v>0</v>
      </c>
      <c r="G201" s="20" t="n">
        <v>0</v>
      </c>
      <c r="H201" s="20" t="n">
        <f aca="false">SUM(D201,G201)</f>
        <v>14</v>
      </c>
    </row>
    <row r="202" s="15" customFormat="true" ht="12.75" hidden="false" customHeight="true" outlineLevel="0" collapsed="false">
      <c r="A202" s="45" t="s">
        <v>185</v>
      </c>
      <c r="B202" s="20" t="n">
        <v>4</v>
      </c>
      <c r="C202" s="20" t="n">
        <v>5</v>
      </c>
      <c r="D202" s="20" t="n">
        <v>9</v>
      </c>
      <c r="E202" s="20" t="n">
        <v>0</v>
      </c>
      <c r="F202" s="20" t="n">
        <v>0</v>
      </c>
      <c r="G202" s="20" t="n">
        <v>0</v>
      </c>
      <c r="H202" s="20" t="n">
        <f aca="false">SUM(D202,G202)</f>
        <v>9</v>
      </c>
    </row>
    <row r="203" s="15" customFormat="true" ht="12.75" hidden="false" customHeight="true" outlineLevel="0" collapsed="false">
      <c r="A203" s="45" t="s">
        <v>186</v>
      </c>
      <c r="B203" s="20" t="n">
        <v>0</v>
      </c>
      <c r="C203" s="20" t="n">
        <v>4</v>
      </c>
      <c r="D203" s="20" t="n">
        <v>4</v>
      </c>
      <c r="E203" s="20" t="n">
        <v>0</v>
      </c>
      <c r="F203" s="20" t="n">
        <v>0</v>
      </c>
      <c r="G203" s="20" t="n">
        <v>0</v>
      </c>
      <c r="H203" s="20" t="n">
        <f aca="false">SUM(D203,G203)</f>
        <v>4</v>
      </c>
    </row>
    <row r="204" customFormat="false" ht="12.75" hidden="false" customHeight="true" outlineLevel="0" collapsed="false">
      <c r="A204" s="25"/>
      <c r="B204" s="18"/>
      <c r="C204" s="18"/>
      <c r="D204" s="18"/>
      <c r="E204" s="18"/>
      <c r="F204" s="18"/>
      <c r="G204" s="18"/>
      <c r="H204" s="20"/>
    </row>
    <row r="205" s="15" customFormat="true" ht="12.75" hidden="false" customHeight="true" outlineLevel="0" collapsed="false">
      <c r="A205" s="13" t="s">
        <v>187</v>
      </c>
      <c r="B205" s="14" t="n">
        <f aca="false">B206</f>
        <v>8</v>
      </c>
      <c r="C205" s="14" t="n">
        <f aca="false">C206</f>
        <v>20</v>
      </c>
      <c r="D205" s="14" t="n">
        <f aca="false">D206</f>
        <v>28</v>
      </c>
      <c r="E205" s="14" t="n">
        <f aca="false">E206</f>
        <v>7</v>
      </c>
      <c r="F205" s="14" t="n">
        <f aca="false">F206</f>
        <v>22</v>
      </c>
      <c r="G205" s="14" t="n">
        <f aca="false">G206</f>
        <v>29</v>
      </c>
      <c r="H205" s="14" t="n">
        <f aca="false">H206</f>
        <v>57</v>
      </c>
    </row>
    <row r="206" s="15" customFormat="true" ht="12.75" hidden="false" customHeight="true" outlineLevel="0" collapsed="false">
      <c r="A206" s="16" t="s">
        <v>188</v>
      </c>
      <c r="B206" s="14" t="n">
        <f aca="false">SUM(B207:B209)</f>
        <v>8</v>
      </c>
      <c r="C206" s="14" t="n">
        <f aca="false">SUM(C207:C209)</f>
        <v>20</v>
      </c>
      <c r="D206" s="14" t="n">
        <f aca="false">SUM(D207:D209)</f>
        <v>28</v>
      </c>
      <c r="E206" s="14" t="n">
        <f aca="false">SUM(E207:E209)</f>
        <v>7</v>
      </c>
      <c r="F206" s="14" t="n">
        <f aca="false">SUM(F207:F209)</f>
        <v>22</v>
      </c>
      <c r="G206" s="14" t="n">
        <f aca="false">SUM(G207:G209)</f>
        <v>29</v>
      </c>
      <c r="H206" s="14" t="n">
        <f aca="false">SUM(D206,G206)</f>
        <v>57</v>
      </c>
    </row>
    <row r="207" customFormat="false" ht="12.75" hidden="false" customHeight="true" outlineLevel="0" collapsed="false">
      <c r="A207" s="46" t="s">
        <v>189</v>
      </c>
      <c r="B207" s="19" t="n">
        <v>2</v>
      </c>
      <c r="C207" s="19" t="n">
        <v>5</v>
      </c>
      <c r="D207" s="18" t="n">
        <v>7</v>
      </c>
      <c r="E207" s="19" t="n">
        <v>0</v>
      </c>
      <c r="F207" s="19" t="n">
        <v>6</v>
      </c>
      <c r="G207" s="18" t="n">
        <v>6</v>
      </c>
      <c r="H207" s="20" t="n">
        <f aca="false">SUM(D207,G207)</f>
        <v>13</v>
      </c>
    </row>
    <row r="208" customFormat="false" ht="12.75" hidden="false" customHeight="true" outlineLevel="0" collapsed="false">
      <c r="A208" s="46" t="s">
        <v>190</v>
      </c>
      <c r="B208" s="19" t="n">
        <v>6</v>
      </c>
      <c r="C208" s="19" t="n">
        <v>10</v>
      </c>
      <c r="D208" s="18" t="n">
        <v>16</v>
      </c>
      <c r="E208" s="19" t="n">
        <v>5</v>
      </c>
      <c r="F208" s="19" t="n">
        <v>7</v>
      </c>
      <c r="G208" s="18" t="n">
        <v>12</v>
      </c>
      <c r="H208" s="20" t="n">
        <f aca="false">SUM(D208,G208)</f>
        <v>28</v>
      </c>
    </row>
    <row r="209" customFormat="false" ht="12.75" hidden="false" customHeight="true" outlineLevel="0" collapsed="false">
      <c r="A209" s="46" t="s">
        <v>191</v>
      </c>
      <c r="B209" s="19" t="n">
        <v>0</v>
      </c>
      <c r="C209" s="19" t="n">
        <v>5</v>
      </c>
      <c r="D209" s="18" t="n">
        <v>5</v>
      </c>
      <c r="E209" s="19" t="n">
        <v>2</v>
      </c>
      <c r="F209" s="19" t="n">
        <v>9</v>
      </c>
      <c r="G209" s="18" t="n">
        <v>11</v>
      </c>
      <c r="H209" s="20" t="n">
        <f aca="false">SUM(D209,G209)</f>
        <v>16</v>
      </c>
    </row>
    <row r="210" customFormat="false" ht="12.75" hidden="false" customHeight="true" outlineLevel="0" collapsed="false">
      <c r="A210" s="46"/>
      <c r="B210" s="19"/>
      <c r="C210" s="19"/>
      <c r="D210" s="18"/>
      <c r="E210" s="19"/>
      <c r="F210" s="19"/>
      <c r="G210" s="18"/>
      <c r="H210" s="20"/>
    </row>
    <row r="211" customFormat="false" ht="12.75" hidden="false" customHeight="true" outlineLevel="0" collapsed="false">
      <c r="A211" s="28" t="s">
        <v>192</v>
      </c>
      <c r="B211" s="14" t="n">
        <f aca="false">B212</f>
        <v>7</v>
      </c>
      <c r="C211" s="14" t="n">
        <f aca="false">C212</f>
        <v>13</v>
      </c>
      <c r="D211" s="14" t="n">
        <f aca="false">D212</f>
        <v>20</v>
      </c>
      <c r="E211" s="14" t="n">
        <f aca="false">E212</f>
        <v>4</v>
      </c>
      <c r="F211" s="14" t="n">
        <f aca="false">F212</f>
        <v>2</v>
      </c>
      <c r="G211" s="14" t="n">
        <f aca="false">G212</f>
        <v>6</v>
      </c>
      <c r="H211" s="14" t="n">
        <f aca="false">H212</f>
        <v>26</v>
      </c>
      <c r="I211" s="47"/>
      <c r="J211" s="47"/>
    </row>
    <row r="212" customFormat="false" ht="12.75" hidden="false" customHeight="true" outlineLevel="0" collapsed="false">
      <c r="A212" s="48" t="s">
        <v>193</v>
      </c>
      <c r="B212" s="14" t="n">
        <f aca="false">SUM(B213)</f>
        <v>7</v>
      </c>
      <c r="C212" s="14" t="n">
        <f aca="false">SUM(C213)</f>
        <v>13</v>
      </c>
      <c r="D212" s="14" t="n">
        <f aca="false">SUM(D213)</f>
        <v>20</v>
      </c>
      <c r="E212" s="14" t="n">
        <f aca="false">SUM(E213)</f>
        <v>4</v>
      </c>
      <c r="F212" s="14" t="n">
        <f aca="false">SUM(F213)</f>
        <v>2</v>
      </c>
      <c r="G212" s="14" t="n">
        <f aca="false">SUM(G213)</f>
        <v>6</v>
      </c>
      <c r="H212" s="14" t="n">
        <f aca="false">SUM(H213)</f>
        <v>26</v>
      </c>
      <c r="I212" s="47"/>
      <c r="J212" s="47"/>
    </row>
    <row r="213" customFormat="false" ht="12.75" hidden="false" customHeight="true" outlineLevel="0" collapsed="false">
      <c r="A213" s="49" t="s">
        <v>194</v>
      </c>
      <c r="B213" s="19" t="n">
        <v>7</v>
      </c>
      <c r="C213" s="19" t="n">
        <v>13</v>
      </c>
      <c r="D213" s="18" t="n">
        <v>20</v>
      </c>
      <c r="E213" s="19" t="n">
        <v>4</v>
      </c>
      <c r="F213" s="19" t="n">
        <v>2</v>
      </c>
      <c r="G213" s="18" t="n">
        <v>6</v>
      </c>
      <c r="H213" s="20" t="n">
        <v>26</v>
      </c>
      <c r="I213" s="50"/>
    </row>
    <row r="214" customFormat="false" ht="12.75" hidden="false" customHeight="true" outlineLevel="0" collapsed="false">
      <c r="B214" s="51"/>
      <c r="C214" s="51"/>
      <c r="D214" s="51"/>
      <c r="E214" s="51"/>
      <c r="F214" s="51"/>
      <c r="G214" s="51"/>
      <c r="H214" s="51"/>
    </row>
    <row r="215" s="53" customFormat="true" ht="9" hidden="false" customHeight="true" outlineLevel="0" collapsed="false">
      <c r="A215" s="7"/>
      <c r="B215" s="52"/>
      <c r="C215" s="52"/>
      <c r="D215" s="52"/>
      <c r="E215" s="52"/>
      <c r="F215" s="52"/>
      <c r="G215" s="52"/>
      <c r="H215" s="52"/>
    </row>
    <row r="216" s="15" customFormat="true" ht="12.75" hidden="false" customHeight="true" outlineLevel="0" collapsed="false">
      <c r="A216" s="35" t="s">
        <v>195</v>
      </c>
      <c r="B216" s="54" t="n">
        <f aca="false">SUM(B10:B213)/3</f>
        <v>2051</v>
      </c>
      <c r="C216" s="54" t="n">
        <f aca="false">SUM(C10:C213)/3</f>
        <v>2320</v>
      </c>
      <c r="D216" s="54" t="n">
        <f aca="false">SUM(D10:D213)/3</f>
        <v>4371</v>
      </c>
      <c r="E216" s="54" t="n">
        <f aca="false">SUM(E10:E213)/3</f>
        <v>3671</v>
      </c>
      <c r="F216" s="54" t="n">
        <f aca="false">SUM(F10:F213)/3</f>
        <v>3285</v>
      </c>
      <c r="G216" s="54" t="n">
        <f aca="false">SUM(G10:G213)/3</f>
        <v>6956</v>
      </c>
      <c r="H216" s="54" t="n">
        <f aca="false">SUM(H10:H213)/3</f>
        <v>11327</v>
      </c>
    </row>
    <row r="217" customFormat="false" ht="9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2" hidden="false" customHeight="true" outlineLevel="0" collapsed="false"/>
    <row r="219" customFormat="false" ht="12.75" hidden="false" customHeight="false" outlineLevel="0" collapsed="false">
      <c r="A219" s="55" t="s">
        <v>196</v>
      </c>
    </row>
    <row r="220" customFormat="false" ht="12.75" hidden="false" customHeight="false" outlineLevel="0" collapsed="false">
      <c r="A220" s="55" t="s">
        <v>197</v>
      </c>
      <c r="B220" s="56"/>
      <c r="C220" s="56"/>
      <c r="D220" s="23"/>
      <c r="E220" s="56"/>
      <c r="F220" s="56"/>
      <c r="G220" s="56"/>
      <c r="H220" s="23"/>
    </row>
    <row r="221" customFormat="false" ht="12.75" hidden="false" customHeight="false" outlineLevel="0" collapsed="false">
      <c r="B221" s="57"/>
      <c r="C221" s="57"/>
      <c r="D221" s="23"/>
      <c r="E221" s="57"/>
      <c r="F221" s="57"/>
      <c r="G221" s="57"/>
      <c r="H221" s="23"/>
    </row>
    <row r="222" customFormat="false" ht="12" hidden="false" customHeight="true" outlineLevel="0" collapsed="false">
      <c r="A222" s="58" t="s">
        <v>198</v>
      </c>
    </row>
    <row r="225" customFormat="false" ht="12.75" hidden="false" customHeight="false" outlineLevel="0" collapsed="false">
      <c r="B225" s="59"/>
      <c r="C225" s="59"/>
      <c r="D225" s="59"/>
      <c r="E225" s="59"/>
      <c r="F225" s="59"/>
      <c r="G225" s="59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9:34:38Z</dcterms:created>
  <dc:creator>Maquina_5</dc:creator>
  <dc:description/>
  <dc:language>en-US</dc:language>
  <cp:lastModifiedBy>mary</cp:lastModifiedBy>
  <cp:lastPrinted>2009-05-11T16:44:54Z</cp:lastPrinted>
  <dcterms:modified xsi:type="dcterms:W3CDTF">2009-08-28T18:31:45Z</dcterms:modified>
  <cp:revision>0</cp:revision>
  <dc:subject/>
  <dc:title/>
</cp:coreProperties>
</file>