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carreras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UNAM. POBLACIÓN ESCOLAR</t>
  </si>
  <si>
    <r>
      <rPr>
        <b val="true"/>
        <sz val="10"/>
        <rFont val="Arial"/>
        <family val="2"/>
      </rPr>
      <t xml:space="preserve">LAS CARRERAS CON MAYOR POBLACIÓN</t>
    </r>
    <r>
      <rPr>
        <b val="true"/>
        <vertAlign val="superscript"/>
        <sz val="10"/>
        <rFont val="Arial"/>
        <family val="2"/>
      </rPr>
      <t xml:space="preserve">a</t>
    </r>
  </si>
  <si>
    <t xml:space="preserve">2008-2009</t>
  </si>
  <si>
    <t xml:space="preserve">Población</t>
  </si>
  <si>
    <t xml:space="preserve">% con respecto a la</t>
  </si>
  <si>
    <t xml:space="preserve">Lugar</t>
  </si>
  <si>
    <t xml:space="preserve">Carrera</t>
  </si>
  <si>
    <t xml:space="preserve">escolar</t>
  </si>
  <si>
    <t xml:space="preserve">población escolar total</t>
  </si>
  <si>
    <t xml:space="preserve">% acumulado</t>
  </si>
  <si>
    <t xml:space="preserve">Biología</t>
  </si>
  <si>
    <t xml:space="preserve">Química Farmacéutica Biológica</t>
  </si>
  <si>
    <t xml:space="preserve">Derecho</t>
  </si>
  <si>
    <t xml:space="preserve">Relaciones Internacionales</t>
  </si>
  <si>
    <t xml:space="preserve">Médico Cirujano</t>
  </si>
  <si>
    <t xml:space="preserve">Enfermería y Obstetricia</t>
  </si>
  <si>
    <t xml:space="preserve">Contaduría</t>
  </si>
  <si>
    <t xml:space="preserve">Medicina Veterinaria y Zootecnia</t>
  </si>
  <si>
    <t xml:space="preserve">Psicología</t>
  </si>
  <si>
    <t xml:space="preserve">Economía</t>
  </si>
  <si>
    <t xml:space="preserve">Administración</t>
  </si>
  <si>
    <t xml:space="preserve">Ingeniería Eléctrica y Electrónica, Mécanica, Industrial y Mecánica Eléctrica</t>
  </si>
  <si>
    <t xml:space="preserve">Arquitectura</t>
  </si>
  <si>
    <t xml:space="preserve">Cirujano Dentista</t>
  </si>
  <si>
    <r>
      <rPr>
        <sz val="10"/>
        <rFont val="Arial"/>
        <family val="2"/>
      </rPr>
      <t xml:space="preserve">Ciencias de la Comunicación y Periodismo</t>
    </r>
    <r>
      <rPr>
        <vertAlign val="superscript"/>
        <sz val="10"/>
        <rFont val="Arial"/>
        <family val="2"/>
      </rPr>
      <t xml:space="preserve">b</t>
    </r>
  </si>
  <si>
    <t xml:space="preserve">Ciencias de la Comunicación y Periodismo</t>
  </si>
  <si>
    <t xml:space="preserve">Resto (62 carreras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 y Educación a Distanci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las carreras de Ciencias de la Comunicación (Facultad de Ciencias Políticas y Sociales), Comunicación (FES Acatlán) y Comunicación y Periodismo (FES Aragón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%"/>
    <numFmt numFmtId="168" formatCode="0.0"/>
    <numFmt numFmtId="169" formatCode="@"/>
  </numFmts>
  <fonts count="3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0"/>
      <color rgb="FF333399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0 2" xfId="46"/>
    <cellStyle name="Normal 10 3" xfId="47"/>
    <cellStyle name="Normal 12 2" xfId="48"/>
    <cellStyle name="Normal 12 3" xfId="49"/>
    <cellStyle name="Normal 2" xfId="50"/>
    <cellStyle name="Normal 2 2" xfId="51"/>
    <cellStyle name="Normal 2 2 2" xfId="52"/>
    <cellStyle name="Normal 2 2 3" xfId="53"/>
    <cellStyle name="Normal 2 3" xfId="54"/>
    <cellStyle name="Normal_pobescsumada01-02" xfId="55"/>
    <cellStyle name="Normal_poblac99" xfId="56"/>
    <cellStyle name="Notas" xfId="57"/>
    <cellStyle name="Salida" xfId="58"/>
    <cellStyle name="Texto de advertencia" xfId="59"/>
    <cellStyle name="Texto explicativo" xfId="60"/>
    <cellStyle name="Total" xfId="61"/>
    <cellStyle name="Título" xfId="62"/>
    <cellStyle name="Título 1" xfId="63"/>
    <cellStyle name="Título 2" xfId="64"/>
    <cellStyle name="Título 3" xfId="65"/>
    <cellStyle name="Énfasis1" xfId="66"/>
    <cellStyle name="Énfasis2" xfId="67"/>
    <cellStyle name="Énfasis3" xfId="68"/>
    <cellStyle name="Énfasis4" xfId="69"/>
    <cellStyle name="Énfasis5" xfId="70"/>
    <cellStyle name="Énfasis6" xfId="7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AM. POBLACIÓN ESCOLAR
LAS 15 CARRERAS CON MAYOR POBLACIÓNa
2008-2009</a:t>
            </a:r>
          </a:p>
        </c:rich>
      </c:tx>
      <c:layout>
        <c:manualLayout>
          <c:xMode val="edge"/>
          <c:yMode val="edge"/>
          <c:x val="0.250411962160513"/>
          <c:y val="0.0140608369279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226121452548"/>
          <c:y val="0.247044983474315"/>
          <c:w val="0.954714678059201"/>
          <c:h val="0.7004649599462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carreras'!$B$9:$B$23</c:f>
              <c:strCache>
                <c:ptCount val="15"/>
                <c:pt idx="0">
                  <c:v>Biología</c:v>
                </c:pt>
                <c:pt idx="1">
                  <c:v>Química Farmacéutica Biológica</c:v>
                </c:pt>
                <c:pt idx="2">
                  <c:v>Relaciones Internacionales</c:v>
                </c:pt>
                <c:pt idx="3">
                  <c:v>Enfermería y Obstetricia</c:v>
                </c:pt>
                <c:pt idx="4">
                  <c:v>Medicina Veterinaria y Zootecnia</c:v>
                </c:pt>
                <c:pt idx="5">
                  <c:v>Economía</c:v>
                </c:pt>
                <c:pt idx="6">
                  <c:v>Ingeniería Eléctrica y Electrónica, Mécanica, Industrial y Mecánica Eléctrica</c:v>
                </c:pt>
                <c:pt idx="7">
                  <c:v>Cirujano Dentista</c:v>
                </c:pt>
                <c:pt idx="8">
                  <c:v>Ciencias de la Comunicación y Periodismo</c:v>
                </c:pt>
                <c:pt idx="9">
                  <c:v>Arquitectura</c:v>
                </c:pt>
                <c:pt idx="10">
                  <c:v>Administración</c:v>
                </c:pt>
                <c:pt idx="11">
                  <c:v>Psicología</c:v>
                </c:pt>
                <c:pt idx="12">
                  <c:v>Contaduría</c:v>
                </c:pt>
                <c:pt idx="13">
                  <c:v>Médico Cirujano</c:v>
                </c:pt>
                <c:pt idx="14">
                  <c:v>Derecho</c:v>
                </c:pt>
              </c:strCache>
            </c:strRef>
          </c:cat>
          <c:val>
            <c:numRef>
              <c:f>'15 carreras'!$C$9:$C$23</c:f>
              <c:numCache>
                <c:formatCode>General</c:formatCode>
                <c:ptCount val="15"/>
                <c:pt idx="0">
                  <c:v>4500</c:v>
                </c:pt>
                <c:pt idx="1">
                  <c:v>4674</c:v>
                </c:pt>
                <c:pt idx="2">
                  <c:v>4765</c:v>
                </c:pt>
                <c:pt idx="3">
                  <c:v>4880</c:v>
                </c:pt>
                <c:pt idx="4">
                  <c:v>5066</c:v>
                </c:pt>
                <c:pt idx="5">
                  <c:v>5881</c:v>
                </c:pt>
                <c:pt idx="6">
                  <c:v>7034</c:v>
                </c:pt>
                <c:pt idx="7">
                  <c:v>7189</c:v>
                </c:pt>
                <c:pt idx="8">
                  <c:v>7444</c:v>
                </c:pt>
                <c:pt idx="9">
                  <c:v>7684</c:v>
                </c:pt>
                <c:pt idx="10">
                  <c:v>8649</c:v>
                </c:pt>
                <c:pt idx="11">
                  <c:v>8975</c:v>
                </c:pt>
                <c:pt idx="12">
                  <c:v>9512</c:v>
                </c:pt>
                <c:pt idx="13">
                  <c:v>10115</c:v>
                </c:pt>
                <c:pt idx="14">
                  <c:v>22813</c:v>
                </c:pt>
              </c:numCache>
            </c:numRef>
          </c:val>
        </c:ser>
        <c:gapWidth val="90"/>
        <c:overlap val="0"/>
        <c:axId val="30400887"/>
        <c:axId val="39663803"/>
      </c:barChart>
      <c:catAx>
        <c:axId val="30400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3803"/>
        <c:crossesAt val="0"/>
        <c:auto val="1"/>
        <c:lblAlgn val="ctr"/>
        <c:lblOffset val="100"/>
        <c:noMultiLvlLbl val="0"/>
      </c:catAx>
      <c:valAx>
        <c:axId val="39663803"/>
        <c:scaling>
          <c:orientation val="minMax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lumnos</a:t>
                </a:r>
              </a:p>
            </c:rich>
          </c:tx>
          <c:layout>
            <c:manualLayout>
              <c:xMode val="edge"/>
              <c:yMode val="edge"/>
              <c:x val="0.636924015868172"/>
              <c:y val="0.5196907736261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08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600</xdr:rowOff>
    </xdr:from>
    <xdr:to>
      <xdr:col>8</xdr:col>
      <xdr:colOff>609840</xdr:colOff>
      <xdr:row>39</xdr:row>
      <xdr:rowOff>37800</xdr:rowOff>
    </xdr:to>
    <xdr:graphicFrame>
      <xdr:nvGraphicFramePr>
        <xdr:cNvPr id="0" name="Chart 6"/>
        <xdr:cNvGraphicFramePr/>
      </xdr:nvGraphicFramePr>
      <xdr:xfrm>
        <a:off x="0" y="12600"/>
        <a:ext cx="5898240" cy="64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1" activeCellId="0" sqref="J1:N1"/>
    </sheetView>
  </sheetViews>
  <sheetFormatPr defaultColWidth="11.421875" defaultRowHeight="12.75" zeroHeight="false" outlineLevelRow="0" outlineLevelCol="0"/>
  <cols>
    <col collapsed="false" customWidth="true" hidden="false" outlineLevel="0" max="9" min="1" style="1" width="9.13"/>
    <col collapsed="false" customWidth="true" hidden="false" outlineLevel="0" max="10" min="10" style="1" width="5.7"/>
    <col collapsed="false" customWidth="true" hidden="false" outlineLevel="0" max="11" min="11" style="1" width="43.13"/>
    <col collapsed="false" customWidth="true" hidden="false" outlineLevel="0" max="12" min="12" style="2" width="10.28"/>
    <col collapsed="false" customWidth="true" hidden="false" outlineLevel="0" max="13" min="13" style="1" width="18.56"/>
    <col collapsed="false" customWidth="true" hidden="false" outlineLevel="0" max="14" min="14" style="1" width="10.28"/>
    <col collapsed="false" customWidth="true" hidden="false" outlineLevel="0" max="203" min="15" style="1" width="9.13"/>
    <col collapsed="false" customWidth="false" hidden="false" outlineLevel="0" max="257" min="204" style="1" width="11.42"/>
  </cols>
  <sheetData>
    <row r="1" customFormat="false" ht="12.75" hidden="false" customHeight="true" outlineLevel="0" collapsed="false">
      <c r="D1" s="3"/>
      <c r="J1" s="4" t="s">
        <v>0</v>
      </c>
      <c r="K1" s="4"/>
      <c r="L1" s="4"/>
      <c r="M1" s="4"/>
      <c r="N1" s="4"/>
    </row>
    <row r="2" customFormat="false" ht="12.75" hidden="false" customHeight="true" outlineLevel="0" collapsed="false">
      <c r="D2" s="3"/>
      <c r="J2" s="4" t="s">
        <v>1</v>
      </c>
      <c r="K2" s="4"/>
      <c r="L2" s="4"/>
      <c r="M2" s="4"/>
      <c r="N2" s="4"/>
    </row>
    <row r="3" customFormat="false" ht="12.75" hidden="false" customHeight="true" outlineLevel="0" collapsed="false">
      <c r="D3" s="3"/>
      <c r="J3" s="4" t="s">
        <v>2</v>
      </c>
      <c r="K3" s="4"/>
      <c r="L3" s="4"/>
      <c r="M3" s="4"/>
      <c r="N3" s="4"/>
    </row>
    <row r="4" customFormat="false" ht="12.75" hidden="false" customHeight="true" outlineLevel="0" collapsed="false">
      <c r="D4" s="5"/>
      <c r="E4" s="6"/>
      <c r="J4" s="7"/>
      <c r="K4" s="7"/>
      <c r="L4" s="7"/>
      <c r="M4" s="7"/>
      <c r="N4" s="7"/>
    </row>
    <row r="5" customFormat="false" ht="9" hidden="false" customHeight="true" outlineLevel="0" collapsed="false">
      <c r="D5" s="5"/>
      <c r="E5" s="6"/>
      <c r="J5" s="2"/>
      <c r="K5" s="2"/>
      <c r="M5" s="2"/>
      <c r="N5" s="2"/>
    </row>
    <row r="6" customFormat="false" ht="12.75" hidden="false" customHeight="true" outlineLevel="0" collapsed="false">
      <c r="D6" s="5"/>
      <c r="L6" s="8" t="s">
        <v>3</v>
      </c>
      <c r="M6" s="9" t="s">
        <v>4</v>
      </c>
    </row>
    <row r="7" customFormat="false" ht="12.75" hidden="false" customHeight="true" outlineLevel="0" collapsed="false">
      <c r="D7" s="5"/>
      <c r="J7" s="8" t="s">
        <v>5</v>
      </c>
      <c r="K7" s="9" t="s">
        <v>6</v>
      </c>
      <c r="L7" s="9" t="s">
        <v>7</v>
      </c>
      <c r="M7" s="8" t="s">
        <v>8</v>
      </c>
      <c r="N7" s="9" t="s">
        <v>9</v>
      </c>
    </row>
    <row r="8" s="2" customFormat="true" ht="9" hidden="false" customHeight="true" outlineLevel="0" collapsed="false">
      <c r="D8" s="10"/>
      <c r="J8" s="11"/>
      <c r="K8" s="12"/>
      <c r="L8" s="12"/>
      <c r="M8" s="12"/>
      <c r="N8" s="12"/>
    </row>
    <row r="9" customFormat="false" ht="13.5" hidden="false" customHeight="true" outlineLevel="0" collapsed="false">
      <c r="B9" s="13" t="s">
        <v>10</v>
      </c>
      <c r="C9" s="14" t="n">
        <v>4500</v>
      </c>
      <c r="J9" s="2"/>
      <c r="K9" s="15"/>
      <c r="L9" s="15"/>
      <c r="M9" s="15"/>
      <c r="N9" s="16"/>
    </row>
    <row r="10" customFormat="false" ht="13.5" hidden="false" customHeight="true" outlineLevel="0" collapsed="false">
      <c r="B10" s="13" t="s">
        <v>11</v>
      </c>
      <c r="C10" s="14" t="n">
        <v>4674</v>
      </c>
      <c r="J10" s="2" t="n">
        <v>1</v>
      </c>
      <c r="K10" s="17" t="s">
        <v>12</v>
      </c>
      <c r="L10" s="18" t="n">
        <v>22813</v>
      </c>
      <c r="M10" s="19" t="n">
        <f aca="false">(L10/$L$29)*100</f>
        <v>13.2292222402635</v>
      </c>
      <c r="N10" s="19" t="n">
        <f aca="false">(L10/$L$29)*100+N9</f>
        <v>13.2292222402635</v>
      </c>
      <c r="P10" s="13"/>
      <c r="S10" s="20"/>
    </row>
    <row r="11" customFormat="false" ht="13.5" hidden="false" customHeight="true" outlineLevel="0" collapsed="false">
      <c r="B11" s="13" t="s">
        <v>13</v>
      </c>
      <c r="C11" s="14" t="n">
        <v>4765</v>
      </c>
      <c r="J11" s="2" t="n">
        <v>2</v>
      </c>
      <c r="K11" s="17" t="s">
        <v>14</v>
      </c>
      <c r="L11" s="18" t="n">
        <v>10115</v>
      </c>
      <c r="M11" s="19" t="n">
        <f aca="false">(L11/$L$29)*100</f>
        <v>5.86567233420705</v>
      </c>
      <c r="N11" s="19" t="n">
        <f aca="false">(L11/$L$29)*100+N10</f>
        <v>19.0948945744706</v>
      </c>
      <c r="P11" s="13"/>
      <c r="S11" s="20"/>
    </row>
    <row r="12" customFormat="false" ht="13.5" hidden="false" customHeight="true" outlineLevel="0" collapsed="false">
      <c r="B12" s="13" t="s">
        <v>15</v>
      </c>
      <c r="C12" s="14" t="n">
        <v>4880</v>
      </c>
      <c r="J12" s="2" t="n">
        <v>3</v>
      </c>
      <c r="K12" s="17" t="s">
        <v>16</v>
      </c>
      <c r="L12" s="18" t="n">
        <v>9512</v>
      </c>
      <c r="M12" s="19" t="n">
        <f aca="false">(L12/$L$29)*100</f>
        <v>5.51599359792165</v>
      </c>
      <c r="N12" s="19" t="n">
        <f aca="false">(L12/$L$29)*100+N11</f>
        <v>24.6108881723922</v>
      </c>
      <c r="P12" s="13"/>
      <c r="S12" s="20"/>
    </row>
    <row r="13" customFormat="false" ht="13.5" hidden="false" customHeight="true" outlineLevel="0" collapsed="false">
      <c r="B13" s="13" t="s">
        <v>17</v>
      </c>
      <c r="C13" s="14" t="n">
        <v>5066</v>
      </c>
      <c r="J13" s="2" t="n">
        <v>4</v>
      </c>
      <c r="K13" s="17" t="s">
        <v>18</v>
      </c>
      <c r="L13" s="18" t="n">
        <v>8975</v>
      </c>
      <c r="M13" s="19" t="n">
        <f aca="false">(L13/$L$29)*100</f>
        <v>5.20458815615504</v>
      </c>
      <c r="N13" s="19" t="n">
        <f aca="false">(L13/$L$29)*100+N12</f>
        <v>29.8154763285472</v>
      </c>
      <c r="P13" s="13"/>
      <c r="S13" s="20"/>
    </row>
    <row r="14" customFormat="false" ht="13.5" hidden="false" customHeight="true" outlineLevel="0" collapsed="false">
      <c r="B14" s="21" t="s">
        <v>19</v>
      </c>
      <c r="C14" s="14" t="n">
        <v>5881</v>
      </c>
      <c r="J14" s="2" t="n">
        <v>5</v>
      </c>
      <c r="K14" s="17" t="s">
        <v>20</v>
      </c>
      <c r="L14" s="18" t="n">
        <v>8649</v>
      </c>
      <c r="M14" s="19" t="n">
        <f aca="false">(L14/$L$29)*100</f>
        <v>5.01554127716824</v>
      </c>
      <c r="N14" s="19" t="n">
        <f aca="false">(L14/$L$29)*100+N13</f>
        <v>34.8310176057155</v>
      </c>
      <c r="P14" s="13"/>
      <c r="S14" s="20"/>
    </row>
    <row r="15" customFormat="false" ht="13.5" hidden="false" customHeight="true" outlineLevel="0" collapsed="false">
      <c r="B15" s="22" t="s">
        <v>21</v>
      </c>
      <c r="C15" s="14" t="n">
        <v>7034</v>
      </c>
      <c r="J15" s="2" t="n">
        <v>6</v>
      </c>
      <c r="K15" s="23" t="s">
        <v>22</v>
      </c>
      <c r="L15" s="18" t="n">
        <v>7684</v>
      </c>
      <c r="M15" s="19" t="n">
        <f aca="false">(L15/$L$29)*100</f>
        <v>4.45593931943124</v>
      </c>
      <c r="N15" s="19" t="n">
        <f aca="false">(L15/$L$29)*100+N14</f>
        <v>39.2869569251467</v>
      </c>
      <c r="P15" s="13"/>
      <c r="S15" s="20"/>
    </row>
    <row r="16" customFormat="false" ht="13.5" hidden="false" customHeight="true" outlineLevel="0" collapsed="false">
      <c r="B16" s="17" t="s">
        <v>23</v>
      </c>
      <c r="C16" s="14" t="n">
        <v>7189</v>
      </c>
      <c r="J16" s="2" t="n">
        <v>7</v>
      </c>
      <c r="K16" s="23" t="s">
        <v>24</v>
      </c>
      <c r="L16" s="18" t="n">
        <v>7444</v>
      </c>
      <c r="M16" s="19" t="n">
        <f aca="false">(L16/$L$29)*100</f>
        <v>4.31676370299924</v>
      </c>
      <c r="N16" s="19" t="n">
        <f aca="false">(L16/$L$29)*100+N15</f>
        <v>43.6037206281459</v>
      </c>
      <c r="P16" s="13"/>
      <c r="S16" s="20"/>
    </row>
    <row r="17" customFormat="false" ht="13.5" hidden="false" customHeight="true" outlineLevel="0" collapsed="false">
      <c r="B17" s="13" t="s">
        <v>25</v>
      </c>
      <c r="C17" s="14" t="n">
        <v>7444</v>
      </c>
      <c r="J17" s="2" t="n">
        <v>8</v>
      </c>
      <c r="K17" s="17" t="s">
        <v>23</v>
      </c>
      <c r="L17" s="18" t="n">
        <v>7189</v>
      </c>
      <c r="M17" s="19" t="n">
        <f aca="false">(L17/$L$29)*100</f>
        <v>4.16888961054023</v>
      </c>
      <c r="N17" s="19" t="n">
        <f aca="false">(L17/$L$29)*100+N16</f>
        <v>47.7726102386862</v>
      </c>
      <c r="P17" s="13"/>
      <c r="S17" s="20"/>
    </row>
    <row r="18" customFormat="false" ht="13.5" hidden="false" customHeight="true" outlineLevel="0" collapsed="false">
      <c r="B18" s="13" t="s">
        <v>22</v>
      </c>
      <c r="C18" s="14" t="n">
        <v>7684</v>
      </c>
      <c r="J18" s="24" t="n">
        <v>9</v>
      </c>
      <c r="K18" s="22" t="s">
        <v>21</v>
      </c>
      <c r="L18" s="25" t="n">
        <v>7034</v>
      </c>
      <c r="M18" s="26" t="n">
        <f aca="false">(L18/$L$29)*100</f>
        <v>4.07900535826123</v>
      </c>
      <c r="N18" s="19" t="n">
        <f aca="false">(L18/$L$29)*100+N17</f>
        <v>51.8516155969474</v>
      </c>
      <c r="P18" s="21"/>
      <c r="S18" s="20"/>
    </row>
    <row r="19" customFormat="false" ht="13.5" hidden="false" customHeight="true" outlineLevel="0" collapsed="false">
      <c r="B19" s="13" t="s">
        <v>20</v>
      </c>
      <c r="C19" s="14" t="n">
        <v>8649</v>
      </c>
      <c r="J19" s="24"/>
      <c r="K19" s="22"/>
      <c r="L19" s="25"/>
      <c r="M19" s="26"/>
      <c r="N19" s="19"/>
      <c r="P19" s="21"/>
      <c r="S19" s="20"/>
    </row>
    <row r="20" customFormat="false" ht="13.5" hidden="false" customHeight="true" outlineLevel="0" collapsed="false">
      <c r="B20" s="13" t="s">
        <v>18</v>
      </c>
      <c r="C20" s="14" t="n">
        <v>8975</v>
      </c>
      <c r="J20" s="2" t="n">
        <v>10</v>
      </c>
      <c r="K20" s="27" t="s">
        <v>19</v>
      </c>
      <c r="L20" s="18" t="n">
        <v>5881</v>
      </c>
      <c r="M20" s="19" t="n">
        <f aca="false">(L20/$L$29)*100</f>
        <v>3.41038250098583</v>
      </c>
      <c r="N20" s="19" t="n">
        <f aca="false">(L20/$L$29)*100+N18</f>
        <v>55.2619980979332</v>
      </c>
      <c r="P20" s="13"/>
      <c r="S20" s="20"/>
    </row>
    <row r="21" customFormat="false" ht="13.5" hidden="false" customHeight="true" outlineLevel="0" collapsed="false">
      <c r="B21" s="13" t="s">
        <v>16</v>
      </c>
      <c r="C21" s="14" t="n">
        <v>9512</v>
      </c>
      <c r="J21" s="2" t="n">
        <v>11</v>
      </c>
      <c r="K21" s="23" t="s">
        <v>17</v>
      </c>
      <c r="L21" s="18" t="n">
        <v>5066</v>
      </c>
      <c r="M21" s="19" t="n">
        <f aca="false">(L21/$L$29)*100</f>
        <v>2.93776530351882</v>
      </c>
      <c r="N21" s="19" t="n">
        <f aca="false">(L21/$L$29)*100+N20</f>
        <v>58.1997634014521</v>
      </c>
      <c r="P21" s="13"/>
      <c r="S21" s="20"/>
    </row>
    <row r="22" customFormat="false" ht="13.5" hidden="false" customHeight="true" outlineLevel="0" collapsed="false">
      <c r="B22" s="13" t="s">
        <v>14</v>
      </c>
      <c r="C22" s="14" t="n">
        <v>10115</v>
      </c>
      <c r="J22" s="2" t="n">
        <v>12</v>
      </c>
      <c r="K22" s="17" t="s">
        <v>15</v>
      </c>
      <c r="L22" s="18" t="n">
        <v>4880</v>
      </c>
      <c r="M22" s="19" t="n">
        <f aca="false">(L22/$L$29)*100</f>
        <v>2.82990420078402</v>
      </c>
      <c r="N22" s="19" t="n">
        <f aca="false">(L22/$L$29)*100+N21</f>
        <v>61.0296676022361</v>
      </c>
      <c r="P22" s="13"/>
      <c r="S22" s="20"/>
    </row>
    <row r="23" customFormat="false" ht="13.5" hidden="false" customHeight="true" outlineLevel="0" collapsed="false">
      <c r="B23" s="13" t="s">
        <v>12</v>
      </c>
      <c r="C23" s="14" t="n">
        <v>22813</v>
      </c>
      <c r="J23" s="2" t="n">
        <v>13</v>
      </c>
      <c r="K23" s="23" t="s">
        <v>13</v>
      </c>
      <c r="L23" s="18" t="n">
        <v>4765</v>
      </c>
      <c r="M23" s="19" t="n">
        <f aca="false">(L23/$L$29)*100</f>
        <v>2.76321588457702</v>
      </c>
      <c r="N23" s="19" t="n">
        <f aca="false">(L23/$L$29)*100+N22</f>
        <v>63.7928834868131</v>
      </c>
      <c r="P23" s="13"/>
      <c r="S23" s="20"/>
    </row>
    <row r="24" customFormat="false" ht="13.5" hidden="false" customHeight="true" outlineLevel="0" collapsed="false">
      <c r="B24" s="28"/>
      <c r="C24" s="29" t="n">
        <f aca="false">SUM(C9:C23)</f>
        <v>119181</v>
      </c>
      <c r="D24" s="30"/>
      <c r="E24" s="6"/>
      <c r="J24" s="2" t="n">
        <v>14</v>
      </c>
      <c r="K24" s="17" t="s">
        <v>11</v>
      </c>
      <c r="L24" s="18" t="n">
        <v>4674</v>
      </c>
      <c r="M24" s="19" t="n">
        <f aca="false">(L24/$L$29)*100</f>
        <v>2.71044513001322</v>
      </c>
      <c r="N24" s="19" t="n">
        <f aca="false">(L24/$L$29)*100+N23</f>
        <v>66.5033286168263</v>
      </c>
      <c r="P24" s="13"/>
      <c r="S24" s="20"/>
    </row>
    <row r="25" customFormat="false" ht="13.5" hidden="false" customHeight="true" outlineLevel="0" collapsed="false">
      <c r="B25" s="28"/>
      <c r="C25" s="28"/>
      <c r="D25" s="30"/>
      <c r="J25" s="2" t="n">
        <v>15</v>
      </c>
      <c r="K25" s="31" t="s">
        <v>10</v>
      </c>
      <c r="L25" s="18" t="n">
        <v>4500</v>
      </c>
      <c r="M25" s="19" t="n">
        <f aca="false">(L25/$L$29)*100</f>
        <v>2.60954280810002</v>
      </c>
      <c r="N25" s="19" t="n">
        <f aca="false">(L25/$L$29)*100+N24</f>
        <v>69.1128714249263</v>
      </c>
    </row>
    <row r="26" customFormat="false" ht="13.5" hidden="false" customHeight="true" outlineLevel="0" collapsed="false">
      <c r="B26" s="32"/>
      <c r="C26" s="32"/>
      <c r="D26" s="33"/>
      <c r="E26" s="6"/>
      <c r="L26" s="34" t="n">
        <f aca="false">SUM(L10:L25)</f>
        <v>119181</v>
      </c>
      <c r="M26" s="35"/>
    </row>
    <row r="27" customFormat="false" ht="13.5" hidden="false" customHeight="true" outlineLevel="0" collapsed="false">
      <c r="B27" s="32"/>
      <c r="C27" s="32"/>
      <c r="D27" s="33"/>
      <c r="K27" s="1" t="s">
        <v>26</v>
      </c>
      <c r="L27" s="18" t="n">
        <f aca="false">+L29-L26</f>
        <v>53263</v>
      </c>
      <c r="M27" s="19" t="n">
        <f aca="false">(L27/$L$29)*100</f>
        <v>30.8871285750736</v>
      </c>
      <c r="N27" s="19" t="n">
        <f aca="false">(L27/$L$29)*100+N25</f>
        <v>100</v>
      </c>
    </row>
    <row r="28" customFormat="false" ht="12.75" hidden="false" customHeight="true" outlineLevel="0" collapsed="false">
      <c r="B28" s="36"/>
      <c r="C28" s="36"/>
      <c r="D28" s="5"/>
      <c r="E28" s="6"/>
      <c r="J28" s="37"/>
      <c r="K28" s="37"/>
      <c r="L28" s="38"/>
      <c r="M28" s="37"/>
      <c r="N28" s="37"/>
    </row>
    <row r="29" customFormat="false" ht="12.75" hidden="false" customHeight="true" outlineLevel="0" collapsed="false">
      <c r="B29" s="36"/>
      <c r="C29" s="36"/>
      <c r="E29" s="6"/>
      <c r="L29" s="39" t="n">
        <v>172444</v>
      </c>
    </row>
    <row r="30" customFormat="false" ht="12.75" hidden="false" customHeight="true" outlineLevel="0" collapsed="false">
      <c r="B30" s="6"/>
      <c r="C30" s="6"/>
      <c r="N30" s="40"/>
    </row>
    <row r="31" customFormat="false" ht="12.75" hidden="false" customHeight="true" outlineLevel="0" collapsed="false">
      <c r="B31" s="6"/>
      <c r="C31" s="6"/>
      <c r="J31" s="41" t="s">
        <v>27</v>
      </c>
      <c r="K31" s="42"/>
      <c r="L31" s="40"/>
      <c r="M31" s="40"/>
      <c r="N31" s="40"/>
    </row>
    <row r="32" customFormat="false" ht="12.75" hidden="false" customHeight="true" outlineLevel="0" collapsed="false">
      <c r="B32" s="43"/>
      <c r="C32" s="6"/>
      <c r="D32" s="5"/>
      <c r="J32" s="44" t="s">
        <v>28</v>
      </c>
      <c r="K32" s="44"/>
      <c r="L32" s="44"/>
      <c r="M32" s="44"/>
      <c r="N32" s="40"/>
    </row>
    <row r="33" customFormat="false" ht="12.75" hidden="false" customHeight="true" outlineLevel="0" collapsed="false">
      <c r="B33" s="43"/>
      <c r="C33" s="6"/>
      <c r="J33" s="44"/>
      <c r="K33" s="44"/>
      <c r="L33" s="44"/>
      <c r="M33" s="44"/>
    </row>
    <row r="34" customFormat="false" ht="12.75" hidden="false" customHeight="true" outlineLevel="0" collapsed="false">
      <c r="B34" s="43"/>
      <c r="C34" s="6"/>
    </row>
    <row r="35" customFormat="false" ht="12.75" hidden="false" customHeight="true" outlineLevel="0" collapsed="false">
      <c r="B35" s="43"/>
      <c r="C35" s="6"/>
      <c r="D35" s="45"/>
      <c r="G35" s="45"/>
    </row>
    <row r="36" customFormat="false" ht="12.75" hidden="false" customHeight="true" outlineLevel="0" collapsed="false">
      <c r="B36" s="43"/>
      <c r="C36" s="6"/>
    </row>
    <row r="37" customFormat="false" ht="12.75" hidden="false" customHeight="true" outlineLevel="0" collapsed="false">
      <c r="B37" s="43"/>
      <c r="C37" s="6"/>
      <c r="G37" s="45"/>
    </row>
    <row r="38" customFormat="false" ht="12.75" hidden="false" customHeight="true" outlineLevel="0" collapsed="false">
      <c r="B38" s="43"/>
      <c r="C38" s="6"/>
      <c r="K38" s="40"/>
      <c r="L38" s="40"/>
      <c r="M38" s="40"/>
    </row>
    <row r="39" customFormat="false" ht="12.75" hidden="false" customHeight="true" outlineLevel="0" collapsed="false">
      <c r="B39" s="43"/>
      <c r="C39" s="6"/>
      <c r="K39" s="46"/>
      <c r="L39" s="46"/>
      <c r="M39" s="40"/>
    </row>
    <row r="40" customFormat="false" ht="12.75" hidden="false" customHeight="true" outlineLevel="0" collapsed="false">
      <c r="B40" s="43"/>
      <c r="C40" s="6"/>
      <c r="E40" s="45"/>
      <c r="K40" s="46"/>
      <c r="L40" s="46"/>
      <c r="M40" s="40"/>
    </row>
  </sheetData>
  <mergeCells count="8">
    <mergeCell ref="J1:N1"/>
    <mergeCell ref="J2:N2"/>
    <mergeCell ref="J3:N3"/>
    <mergeCell ref="K18:K19"/>
    <mergeCell ref="L18:L19"/>
    <mergeCell ref="M18:M19"/>
    <mergeCell ref="N18:N19"/>
    <mergeCell ref="J32:M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9:25:46Z</dcterms:created>
  <dc:creator>mary</dc:creator>
  <dc:description/>
  <dc:language>en-US</dc:language>
  <cp:lastModifiedBy>Juan Carlos Chávez</cp:lastModifiedBy>
  <dcterms:modified xsi:type="dcterms:W3CDTF">2009-09-17T16:52:44Z</dcterms:modified>
  <cp:revision>0</cp:revision>
  <dc:subject/>
  <dc:title/>
</cp:coreProperties>
</file>