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bachillerato!$A$1:$H$71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Excel_BuiltIn_Database" vbProcedure="false">bachillerato!$B$1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UNAM. POBLACIÓN ESCOLAR</t>
  </si>
  <si>
    <t xml:space="preserve">BACHILLERATO</t>
  </si>
  <si>
    <t xml:space="preserve">2008-2009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T O T A L</t>
  </si>
  <si>
    <t xml:space="preserve">plantel</t>
  </si>
  <si>
    <t xml:space="preserve">pe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3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" xfId="23"/>
    <cellStyle name="Normal 12 2" xfId="24"/>
    <cellStyle name="Normal 12 3" xfId="25"/>
    <cellStyle name="Normal 2" xfId="26"/>
    <cellStyle name="Normal 2 2" xfId="27"/>
    <cellStyle name="Normal 2 2 2" xfId="28"/>
    <cellStyle name="Normal 2 2 3" xfId="29"/>
    <cellStyle name="Normal 2 3" xfId="30"/>
    <cellStyle name="Normal_pe_bach" xfId="31"/>
    <cellStyle name="Normal_peba_aj" xfId="32"/>
    <cellStyle name="Normal_poblac9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CUELA NACIONAL PREPARATORIA
2007-2008</a:t>
            </a:r>
          </a:p>
        </c:rich>
      </c:tx>
      <c:layout>
        <c:manualLayout>
          <c:xMode val="edge"/>
          <c:yMode val="edge"/>
          <c:x val="0.212171195416269"/>
          <c:y val="0.019338482400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032728535463"/>
          <c:y val="0.16030894404811"/>
          <c:w val="0.926642937755014"/>
          <c:h val="0.773185543305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35:$A$43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bachillerato!$B$35:$B$43</c:f>
              <c:numCache>
                <c:formatCode>General</c:formatCode>
                <c:ptCount val="9"/>
                <c:pt idx="0">
                  <c:v>5815</c:v>
                </c:pt>
                <c:pt idx="1">
                  <c:v>5514</c:v>
                </c:pt>
                <c:pt idx="2">
                  <c:v>5717</c:v>
                </c:pt>
                <c:pt idx="3">
                  <c:v>5069</c:v>
                </c:pt>
                <c:pt idx="4">
                  <c:v>9226</c:v>
                </c:pt>
                <c:pt idx="5">
                  <c:v>4646</c:v>
                </c:pt>
                <c:pt idx="6">
                  <c:v>4210</c:v>
                </c:pt>
                <c:pt idx="7">
                  <c:v>5194</c:v>
                </c:pt>
                <c:pt idx="8">
                  <c:v>4168</c:v>
                </c:pt>
              </c:numCache>
            </c:numRef>
          </c:val>
        </c:ser>
        <c:gapWidth val="36"/>
        <c:overlap val="0"/>
        <c:axId val="19831914"/>
        <c:axId val="75948475"/>
      </c:barChart>
      <c:catAx>
        <c:axId val="19831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8475"/>
        <c:crossesAt val="0"/>
        <c:auto val="1"/>
        <c:lblAlgn val="ctr"/>
        <c:lblOffset val="100"/>
        <c:noMultiLvlLbl val="0"/>
      </c:catAx>
      <c:valAx>
        <c:axId val="75948475"/>
        <c:scaling>
          <c:orientation val="minMax"/>
          <c:max val="120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31914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EGIO DE CIENCIAS Y HUMANIDADES
2007-2008</a:t>
            </a:r>
          </a:p>
        </c:rich>
      </c:tx>
      <c:layout>
        <c:manualLayout>
          <c:xMode val="edge"/>
          <c:yMode val="edge"/>
          <c:x val="0.199863935293673"/>
          <c:y val="0.026737655043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46503892962"/>
          <c:y val="0.181839457055933"/>
          <c:w val="0.895910499659838"/>
          <c:h val="0.739059208986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48:$A$52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bachillerato!$B$48:$B$52</c:f>
              <c:numCache>
                <c:formatCode>General</c:formatCode>
                <c:ptCount val="5"/>
                <c:pt idx="0">
                  <c:v>11245</c:v>
                </c:pt>
                <c:pt idx="1">
                  <c:v>11599</c:v>
                </c:pt>
                <c:pt idx="2">
                  <c:v>11563</c:v>
                </c:pt>
                <c:pt idx="3">
                  <c:v>11153</c:v>
                </c:pt>
                <c:pt idx="4">
                  <c:v>10851</c:v>
                </c:pt>
              </c:numCache>
            </c:numRef>
          </c:val>
        </c:ser>
        <c:gapWidth val="90"/>
        <c:overlap val="0"/>
        <c:axId val="58016213"/>
        <c:axId val="98501186"/>
      </c:barChart>
      <c:catAx>
        <c:axId val="58016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1186"/>
        <c:crossesAt val="0"/>
        <c:auto val="1"/>
        <c:lblAlgn val="ctr"/>
        <c:lblOffset val="100"/>
        <c:noMultiLvlLbl val="0"/>
      </c:catAx>
      <c:valAx>
        <c:axId val="98501186"/>
        <c:scaling>
          <c:orientation val="minMax"/>
          <c:max val="12000"/>
          <c:min val="9000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16213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</xdr:col>
      <xdr:colOff>248040</xdr:colOff>
      <xdr:row>68</xdr:row>
      <xdr:rowOff>104760</xdr:rowOff>
    </xdr:to>
    <xdr:graphicFrame>
      <xdr:nvGraphicFramePr>
        <xdr:cNvPr id="0" name="Chart 7"/>
        <xdr:cNvGraphicFramePr/>
      </xdr:nvGraphicFramePr>
      <xdr:xfrm>
        <a:off x="0" y="5048280"/>
        <a:ext cx="414648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240</xdr:colOff>
      <xdr:row>31</xdr:row>
      <xdr:rowOff>28800</xdr:rowOff>
    </xdr:from>
    <xdr:to>
      <xdr:col>8</xdr:col>
      <xdr:colOff>11160</xdr:colOff>
      <xdr:row>69</xdr:row>
      <xdr:rowOff>19080</xdr:rowOff>
    </xdr:to>
    <xdr:graphicFrame>
      <xdr:nvGraphicFramePr>
        <xdr:cNvPr id="1" name="Chart 8"/>
        <xdr:cNvGraphicFramePr/>
      </xdr:nvGraphicFramePr>
      <xdr:xfrm>
        <a:off x="4063680" y="5077080"/>
        <a:ext cx="476208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8" min="2" style="2" width="9.7"/>
    <col collapsed="false" customWidth="false" hidden="false" outlineLevel="0" max="257" min="9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"/>
      <c r="J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  <c r="J4" s="9"/>
    </row>
    <row r="5" customFormat="fals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  <c r="J5" s="12"/>
    </row>
    <row r="6" customFormat="false" ht="11.25" hidden="false" customHeight="true" outlineLevel="0" collapsed="false">
      <c r="A6" s="10"/>
      <c r="B6" s="13" t="s">
        <v>3</v>
      </c>
      <c r="C6" s="13"/>
      <c r="D6" s="13"/>
      <c r="E6" s="13" t="s">
        <v>4</v>
      </c>
      <c r="F6" s="13"/>
      <c r="G6" s="13"/>
      <c r="H6" s="14" t="s">
        <v>5</v>
      </c>
      <c r="I6" s="12"/>
      <c r="J6" s="12"/>
    </row>
    <row r="7" s="17" customFormat="true" ht="11.25" hidden="false" customHeight="true" outlineLevel="0" collapsed="false">
      <c r="A7" s="15"/>
      <c r="B7" s="14" t="s">
        <v>6</v>
      </c>
      <c r="C7" s="14" t="s">
        <v>7</v>
      </c>
      <c r="D7" s="14" t="s">
        <v>8</v>
      </c>
      <c r="E7" s="14" t="s">
        <v>6</v>
      </c>
      <c r="F7" s="14" t="s">
        <v>7</v>
      </c>
      <c r="G7" s="14" t="s">
        <v>8</v>
      </c>
      <c r="H7" s="14" t="s">
        <v>9</v>
      </c>
      <c r="I7" s="16"/>
      <c r="J7" s="16"/>
    </row>
    <row r="8" s="17" customFormat="true" ht="9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20"/>
    </row>
    <row r="9" customFormat="false" ht="13.5" hidden="false" customHeight="true" outlineLevel="0" collapsed="false">
      <c r="B9" s="21"/>
      <c r="C9" s="21"/>
      <c r="D9" s="21"/>
      <c r="E9" s="21"/>
      <c r="F9" s="21"/>
      <c r="G9" s="21"/>
      <c r="H9" s="21"/>
    </row>
    <row r="10" customFormat="false" ht="13.5" hidden="false" customHeight="true" outlineLevel="0" collapsed="false">
      <c r="A10" s="22" t="s">
        <v>10</v>
      </c>
      <c r="B10" s="23" t="n">
        <f aca="false">SUM(B11:B19)</f>
        <v>7871</v>
      </c>
      <c r="C10" s="23" t="n">
        <f aca="false">SUM(C11:C19)</f>
        <v>8250</v>
      </c>
      <c r="D10" s="23" t="n">
        <f aca="false">SUM(B10:C10)</f>
        <v>16121</v>
      </c>
      <c r="E10" s="23" t="n">
        <f aca="false">SUM(E11,E12,E13,E14,E15,E16,E17,E18,E19)</f>
        <v>16873</v>
      </c>
      <c r="F10" s="23" t="n">
        <f aca="false">SUM(F11,F12,F13,F14,F15,F16,F17,F18,F19)</f>
        <v>16565</v>
      </c>
      <c r="G10" s="23" t="n">
        <f aca="false">SUM(E10:F10)</f>
        <v>33438</v>
      </c>
      <c r="H10" s="23" t="n">
        <f aca="false">SUM(H11,H12,H13,H14,H15,H16,H17,H18,H19)</f>
        <v>49559</v>
      </c>
    </row>
    <row r="11" customFormat="false" ht="13.5" hidden="false" customHeight="true" outlineLevel="0" collapsed="false">
      <c r="A11" s="24" t="s">
        <v>11</v>
      </c>
      <c r="B11" s="25" t="n">
        <v>640</v>
      </c>
      <c r="C11" s="25" t="n">
        <v>647</v>
      </c>
      <c r="D11" s="25" t="n">
        <f aca="false">SUM(B11:C11)</f>
        <v>1287</v>
      </c>
      <c r="E11" s="26" t="n">
        <v>1513</v>
      </c>
      <c r="F11" s="26" t="n">
        <v>1368</v>
      </c>
      <c r="G11" s="25" t="n">
        <f aca="false">SUM(E11:F11)</f>
        <v>2881</v>
      </c>
      <c r="H11" s="25" t="n">
        <f aca="false">SUM(D11,G11)</f>
        <v>4168</v>
      </c>
      <c r="I11" s="2"/>
    </row>
    <row r="12" customFormat="false" ht="13.5" hidden="false" customHeight="true" outlineLevel="0" collapsed="false">
      <c r="A12" s="24" t="s">
        <v>12</v>
      </c>
      <c r="B12" s="25" t="n">
        <v>858</v>
      </c>
      <c r="C12" s="25" t="n">
        <v>849</v>
      </c>
      <c r="D12" s="25" t="n">
        <f aca="false">SUM(B12:C12)</f>
        <v>1707</v>
      </c>
      <c r="E12" s="26" t="n">
        <v>1755</v>
      </c>
      <c r="F12" s="26" t="n">
        <v>1732</v>
      </c>
      <c r="G12" s="25" t="n">
        <f aca="false">SUM(E12:F12)</f>
        <v>3487</v>
      </c>
      <c r="H12" s="25" t="n">
        <f aca="false">SUM(D12,G12)</f>
        <v>5194</v>
      </c>
      <c r="I12" s="27"/>
    </row>
    <row r="13" customFormat="false" ht="13.5" hidden="false" customHeight="true" outlineLevel="0" collapsed="false">
      <c r="A13" s="24" t="s">
        <v>13</v>
      </c>
      <c r="B13" s="25" t="n">
        <v>637</v>
      </c>
      <c r="C13" s="25" t="n">
        <v>761</v>
      </c>
      <c r="D13" s="25" t="n">
        <f aca="false">SUM(B13:C13)</f>
        <v>1398</v>
      </c>
      <c r="E13" s="26" t="n">
        <v>1432</v>
      </c>
      <c r="F13" s="26" t="n">
        <v>1380</v>
      </c>
      <c r="G13" s="25" t="n">
        <f aca="false">SUM(E13:F13)</f>
        <v>2812</v>
      </c>
      <c r="H13" s="25" t="n">
        <f aca="false">SUM(D13,G13)</f>
        <v>4210</v>
      </c>
      <c r="I13" s="27"/>
      <c r="J13" s="28"/>
      <c r="K13" s="28"/>
    </row>
    <row r="14" customFormat="false" ht="13.5" hidden="false" customHeight="true" outlineLevel="0" collapsed="false">
      <c r="A14" s="29" t="s">
        <v>14</v>
      </c>
      <c r="B14" s="30" t="n">
        <v>676</v>
      </c>
      <c r="C14" s="30" t="n">
        <v>774</v>
      </c>
      <c r="D14" s="25" t="n">
        <f aca="false">SUM(B14:C14)</f>
        <v>1450</v>
      </c>
      <c r="E14" s="26" t="n">
        <v>1487</v>
      </c>
      <c r="F14" s="26" t="n">
        <v>1709</v>
      </c>
      <c r="G14" s="25" t="n">
        <f aca="false">SUM(E14:F14)</f>
        <v>3196</v>
      </c>
      <c r="H14" s="30" t="n">
        <f aca="false">SUM(D14,G14)</f>
        <v>4646</v>
      </c>
      <c r="I14" s="27"/>
      <c r="J14" s="28"/>
      <c r="K14" s="28"/>
    </row>
    <row r="15" customFormat="false" ht="13.5" hidden="false" customHeight="true" outlineLevel="0" collapsed="false">
      <c r="A15" s="29" t="s">
        <v>15</v>
      </c>
      <c r="B15" s="30" t="n">
        <v>1533</v>
      </c>
      <c r="C15" s="30" t="n">
        <v>1508</v>
      </c>
      <c r="D15" s="25" t="n">
        <f aca="false">SUM(B15:C15)</f>
        <v>3041</v>
      </c>
      <c r="E15" s="26" t="n">
        <v>3194</v>
      </c>
      <c r="F15" s="26" t="n">
        <v>2991</v>
      </c>
      <c r="G15" s="25" t="n">
        <f aca="false">SUM(E15:F15)</f>
        <v>6185</v>
      </c>
      <c r="H15" s="30" t="n">
        <f aca="false">SUM(D15,G15)</f>
        <v>9226</v>
      </c>
      <c r="J15" s="28"/>
      <c r="K15" s="28"/>
    </row>
    <row r="16" customFormat="false" ht="13.5" hidden="false" customHeight="true" outlineLevel="0" collapsed="false">
      <c r="A16" s="29" t="s">
        <v>16</v>
      </c>
      <c r="B16" s="30" t="n">
        <v>858</v>
      </c>
      <c r="C16" s="30" t="n">
        <v>834</v>
      </c>
      <c r="D16" s="25" t="n">
        <f aca="false">SUM(B16:C16)</f>
        <v>1692</v>
      </c>
      <c r="E16" s="26" t="n">
        <v>1798</v>
      </c>
      <c r="F16" s="26" t="n">
        <v>1579</v>
      </c>
      <c r="G16" s="25" t="n">
        <f aca="false">SUM(E16:F16)</f>
        <v>3377</v>
      </c>
      <c r="H16" s="30" t="n">
        <f aca="false">SUM(D16,G16)</f>
        <v>5069</v>
      </c>
      <c r="J16" s="28"/>
      <c r="K16" s="28"/>
    </row>
    <row r="17" customFormat="false" ht="13.5" hidden="false" customHeight="true" outlineLevel="0" collapsed="false">
      <c r="A17" s="29" t="s">
        <v>17</v>
      </c>
      <c r="B17" s="30" t="n">
        <v>891</v>
      </c>
      <c r="C17" s="30" t="n">
        <v>975</v>
      </c>
      <c r="D17" s="25" t="n">
        <f aca="false">SUM(B17:C17)</f>
        <v>1866</v>
      </c>
      <c r="E17" s="26" t="n">
        <v>1859</v>
      </c>
      <c r="F17" s="26" t="n">
        <v>1992</v>
      </c>
      <c r="G17" s="25" t="n">
        <f aca="false">SUM(E17:F17)</f>
        <v>3851</v>
      </c>
      <c r="H17" s="30" t="n">
        <f aca="false">SUM(D17,G17)</f>
        <v>5717</v>
      </c>
      <c r="J17" s="28"/>
      <c r="K17" s="28"/>
    </row>
    <row r="18" customFormat="false" ht="13.5" hidden="false" customHeight="true" outlineLevel="0" collapsed="false">
      <c r="A18" s="29" t="s">
        <v>18</v>
      </c>
      <c r="B18" s="30" t="n">
        <v>818</v>
      </c>
      <c r="C18" s="30" t="n">
        <v>912</v>
      </c>
      <c r="D18" s="25" t="n">
        <f aca="false">SUM(B18:C18)</f>
        <v>1730</v>
      </c>
      <c r="E18" s="26" t="n">
        <v>1891</v>
      </c>
      <c r="F18" s="26" t="n">
        <v>1893</v>
      </c>
      <c r="G18" s="25" t="n">
        <f aca="false">SUM(E18:F18)</f>
        <v>3784</v>
      </c>
      <c r="H18" s="30" t="n">
        <f aca="false">SUM(D18,G18)</f>
        <v>5514</v>
      </c>
      <c r="J18" s="28"/>
      <c r="K18" s="28"/>
    </row>
    <row r="19" customFormat="false" ht="13.5" hidden="false" customHeight="true" outlineLevel="0" collapsed="false">
      <c r="A19" s="29" t="s">
        <v>19</v>
      </c>
      <c r="B19" s="30" t="n">
        <v>960</v>
      </c>
      <c r="C19" s="30" t="n">
        <v>990</v>
      </c>
      <c r="D19" s="25" t="n">
        <f aca="false">SUM(B19:C19)</f>
        <v>1950</v>
      </c>
      <c r="E19" s="26" t="n">
        <v>1944</v>
      </c>
      <c r="F19" s="26" t="n">
        <v>1921</v>
      </c>
      <c r="G19" s="25" t="n">
        <f aca="false">SUM(E19:F19)</f>
        <v>3865</v>
      </c>
      <c r="H19" s="30" t="n">
        <f aca="false">SUM(D19,G19)</f>
        <v>5815</v>
      </c>
      <c r="J19" s="28"/>
      <c r="K19" s="28"/>
    </row>
    <row r="20" customFormat="false" ht="13.5" hidden="false" customHeight="true" outlineLevel="0" collapsed="false">
      <c r="B20" s="31"/>
      <c r="C20" s="31"/>
      <c r="D20" s="31"/>
      <c r="E20" s="31"/>
      <c r="F20" s="31"/>
      <c r="G20" s="31"/>
      <c r="H20" s="31"/>
    </row>
    <row r="21" customFormat="false" ht="13.5" hidden="false" customHeight="true" outlineLevel="0" collapsed="false">
      <c r="A21" s="22" t="s">
        <v>20</v>
      </c>
      <c r="B21" s="32" t="n">
        <f aca="false">SUM(B22:B26)</f>
        <v>8530</v>
      </c>
      <c r="C21" s="32" t="n">
        <f aca="false">SUM(C22:C26)</f>
        <v>9581</v>
      </c>
      <c r="D21" s="23" t="n">
        <f aca="false">SUM(B21:C21)</f>
        <v>18111</v>
      </c>
      <c r="E21" s="32" t="n">
        <f aca="false">SUM(E22:E26)</f>
        <v>18699</v>
      </c>
      <c r="F21" s="32" t="n">
        <f aca="false">SUM(F22:F26)</f>
        <v>19601</v>
      </c>
      <c r="G21" s="32" t="n">
        <f aca="false">SUM(E21:F21)</f>
        <v>38300</v>
      </c>
      <c r="H21" s="32" t="n">
        <f aca="false">SUM(H22:H26)</f>
        <v>56411</v>
      </c>
    </row>
    <row r="22" customFormat="false" ht="13.5" hidden="false" customHeight="true" outlineLevel="0" collapsed="false">
      <c r="A22" s="29" t="s">
        <v>21</v>
      </c>
      <c r="B22" s="26" t="n">
        <v>1644</v>
      </c>
      <c r="C22" s="26" t="n">
        <v>1870</v>
      </c>
      <c r="D22" s="25" t="n">
        <f aca="false">SUM(B22:C22)</f>
        <v>3514</v>
      </c>
      <c r="E22" s="26" t="n">
        <v>3409</v>
      </c>
      <c r="F22" s="26" t="n">
        <v>3928</v>
      </c>
      <c r="G22" s="25" t="n">
        <f aca="false">SUM(E22:F22)</f>
        <v>7337</v>
      </c>
      <c r="H22" s="30" t="n">
        <f aca="false">SUM(D22,G22)</f>
        <v>10851</v>
      </c>
      <c r="I22" s="33"/>
      <c r="J22" s="33"/>
      <c r="K22" s="33"/>
      <c r="L22" s="33"/>
      <c r="M22" s="33"/>
      <c r="N22" s="33"/>
      <c r="O22" s="33"/>
    </row>
    <row r="23" customFormat="false" ht="13.5" hidden="false" customHeight="true" outlineLevel="0" collapsed="false">
      <c r="A23" s="29" t="s">
        <v>22</v>
      </c>
      <c r="B23" s="26" t="n">
        <v>1540</v>
      </c>
      <c r="C23" s="26" t="n">
        <v>1982</v>
      </c>
      <c r="D23" s="25" t="n">
        <f aca="false">SUM(B23:C23)</f>
        <v>3522</v>
      </c>
      <c r="E23" s="26" t="n">
        <v>3528</v>
      </c>
      <c r="F23" s="26" t="n">
        <v>4103</v>
      </c>
      <c r="G23" s="25" t="n">
        <f aca="false">SUM(E23:F23)</f>
        <v>7631</v>
      </c>
      <c r="H23" s="30" t="n">
        <f aca="false">SUM(D23,G23)</f>
        <v>11153</v>
      </c>
      <c r="I23" s="33"/>
      <c r="J23" s="33"/>
      <c r="K23" s="33"/>
      <c r="L23" s="33"/>
      <c r="M23" s="33"/>
      <c r="N23" s="33"/>
      <c r="O23" s="33"/>
    </row>
    <row r="24" customFormat="false" ht="13.5" hidden="false" customHeight="true" outlineLevel="0" collapsed="false">
      <c r="A24" s="29" t="s">
        <v>23</v>
      </c>
      <c r="B24" s="26" t="n">
        <v>1746</v>
      </c>
      <c r="C24" s="26" t="n">
        <v>1877</v>
      </c>
      <c r="D24" s="25" t="n">
        <f aca="false">SUM(B24:C24)</f>
        <v>3623</v>
      </c>
      <c r="E24" s="26" t="n">
        <v>4067</v>
      </c>
      <c r="F24" s="26" t="n">
        <v>3873</v>
      </c>
      <c r="G24" s="25" t="n">
        <f aca="false">SUM(E24:F24)</f>
        <v>7940</v>
      </c>
      <c r="H24" s="30" t="n">
        <f aca="false">SUM(D24,G24)</f>
        <v>11563</v>
      </c>
      <c r="I24" s="33"/>
      <c r="J24" s="33"/>
      <c r="K24" s="33"/>
      <c r="L24" s="33"/>
      <c r="M24" s="33"/>
      <c r="N24" s="33"/>
      <c r="O24" s="33"/>
    </row>
    <row r="25" customFormat="false" ht="13.5" hidden="false" customHeight="true" outlineLevel="0" collapsed="false">
      <c r="A25" s="29" t="s">
        <v>24</v>
      </c>
      <c r="B25" s="26" t="n">
        <v>1997</v>
      </c>
      <c r="C25" s="26" t="n">
        <v>1917</v>
      </c>
      <c r="D25" s="25" t="n">
        <f aca="false">SUM(B25:C25)</f>
        <v>3914</v>
      </c>
      <c r="E25" s="26" t="n">
        <v>4021</v>
      </c>
      <c r="F25" s="26" t="n">
        <v>3664</v>
      </c>
      <c r="G25" s="25" t="n">
        <f aca="false">SUM(E25:F25)</f>
        <v>7685</v>
      </c>
      <c r="H25" s="30" t="n">
        <f aca="false">SUM(D25,G25)</f>
        <v>11599</v>
      </c>
      <c r="I25" s="33"/>
      <c r="J25" s="33"/>
      <c r="K25" s="33"/>
      <c r="L25" s="33"/>
      <c r="M25" s="33"/>
      <c r="N25" s="33"/>
      <c r="O25" s="33"/>
    </row>
    <row r="26" customFormat="false" ht="13.5" hidden="false" customHeight="true" outlineLevel="0" collapsed="false">
      <c r="A26" s="29" t="s">
        <v>25</v>
      </c>
      <c r="B26" s="26" t="n">
        <v>1603</v>
      </c>
      <c r="C26" s="26" t="n">
        <v>1935</v>
      </c>
      <c r="D26" s="25" t="n">
        <f aca="false">SUM(B26:C26)</f>
        <v>3538</v>
      </c>
      <c r="E26" s="26" t="n">
        <v>3674</v>
      </c>
      <c r="F26" s="26" t="n">
        <v>4033</v>
      </c>
      <c r="G26" s="25" t="n">
        <f aca="false">SUM(E26:F26)</f>
        <v>7707</v>
      </c>
      <c r="H26" s="30" t="n">
        <f aca="false">SUM(D26,G26)</f>
        <v>11245</v>
      </c>
      <c r="I26" s="33"/>
      <c r="J26" s="33"/>
      <c r="K26" s="33"/>
      <c r="L26" s="33"/>
      <c r="M26" s="33"/>
      <c r="N26" s="33"/>
      <c r="O26" s="33"/>
    </row>
    <row r="27" customFormat="false" ht="13.5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27"/>
      <c r="J27" s="36"/>
      <c r="K27" s="37"/>
      <c r="L27" s="27"/>
      <c r="M27" s="27"/>
      <c r="N27" s="27"/>
      <c r="O27" s="27"/>
    </row>
    <row r="28" customFormat="false" ht="9" hidden="false" customHeight="true" outlineLevel="0" collapsed="false">
      <c r="A28" s="27"/>
      <c r="B28" s="38"/>
      <c r="C28" s="38"/>
      <c r="D28" s="38"/>
      <c r="E28" s="38"/>
      <c r="F28" s="38"/>
      <c r="G28" s="38"/>
      <c r="H28" s="38"/>
      <c r="J28" s="27"/>
    </row>
    <row r="29" customFormat="false" ht="13.5" hidden="false" customHeight="true" outlineLevel="0" collapsed="false">
      <c r="A29" s="39" t="s">
        <v>26</v>
      </c>
      <c r="B29" s="40" t="n">
        <f aca="false">SUM(B10,B21,)</f>
        <v>16401</v>
      </c>
      <c r="C29" s="40" t="n">
        <f aca="false">SUM(C10,C21,)</f>
        <v>17831</v>
      </c>
      <c r="D29" s="40" t="n">
        <f aca="false">SUM(D10,D21,)</f>
        <v>34232</v>
      </c>
      <c r="E29" s="40" t="n">
        <f aca="false">SUM(E10,E21,)</f>
        <v>35572</v>
      </c>
      <c r="F29" s="40" t="n">
        <f aca="false">SUM(F10,F21,)</f>
        <v>36166</v>
      </c>
      <c r="G29" s="40" t="n">
        <f aca="false">SUM(G10,G21,)</f>
        <v>71738</v>
      </c>
      <c r="H29" s="40" t="n">
        <f aca="false">SUM(H10,H21,)</f>
        <v>105970</v>
      </c>
      <c r="J29" s="27"/>
    </row>
    <row r="30" customFormat="false" ht="9" hidden="false" customHeight="true" outlineLevel="0" collapsed="false">
      <c r="A30" s="34"/>
      <c r="B30" s="41"/>
      <c r="C30" s="41"/>
      <c r="D30" s="41"/>
      <c r="E30" s="41"/>
      <c r="F30" s="41"/>
      <c r="G30" s="41"/>
      <c r="H30" s="41"/>
      <c r="I30" s="27"/>
      <c r="J30" s="42"/>
    </row>
    <row r="31" customFormat="false" ht="13.5" hidden="false" customHeight="true" outlineLevel="0" collapsed="false">
      <c r="A31" s="17"/>
      <c r="I31" s="27"/>
      <c r="J31" s="27"/>
    </row>
    <row r="32" customFormat="false" ht="13.5" hidden="false" customHeight="true" outlineLevel="0" collapsed="false">
      <c r="A32" s="17"/>
      <c r="B32" s="43"/>
      <c r="C32" s="43"/>
      <c r="D32" s="43"/>
      <c r="E32" s="43"/>
      <c r="F32" s="43"/>
      <c r="G32" s="43"/>
      <c r="H32" s="43"/>
      <c r="I32" s="42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K33" s="43"/>
    </row>
    <row r="34" customFormat="false" ht="12.75" hidden="false" customHeight="false" outlineLevel="0" collapsed="false">
      <c r="A34" s="1" t="s">
        <v>27</v>
      </c>
      <c r="B34" s="1" t="s">
        <v>28</v>
      </c>
      <c r="C34" s="43"/>
      <c r="D34" s="43"/>
      <c r="E34" s="43"/>
      <c r="F34" s="43"/>
      <c r="G34" s="43"/>
      <c r="H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29" t="s">
        <v>19</v>
      </c>
      <c r="B35" s="44" t="n">
        <v>5815</v>
      </c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29" t="s">
        <v>18</v>
      </c>
      <c r="B36" s="44" t="n">
        <v>5514</v>
      </c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29" t="s">
        <v>17</v>
      </c>
      <c r="B37" s="44" t="n">
        <v>5717</v>
      </c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29" t="s">
        <v>16</v>
      </c>
      <c r="B38" s="44" t="n">
        <v>5069</v>
      </c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29" t="s">
        <v>15</v>
      </c>
      <c r="B39" s="44" t="n">
        <v>9226</v>
      </c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29" t="s">
        <v>14</v>
      </c>
      <c r="B40" s="44" t="n">
        <v>4646</v>
      </c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24" t="s">
        <v>13</v>
      </c>
      <c r="B41" s="45" t="n">
        <v>4210</v>
      </c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24" t="s">
        <v>12</v>
      </c>
      <c r="B42" s="45" t="n">
        <v>5194</v>
      </c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24" t="s">
        <v>11</v>
      </c>
      <c r="B43" s="45" t="n">
        <v>4168</v>
      </c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B44" s="46" t="n">
        <f aca="false">SUM(B35:B43)</f>
        <v>49559</v>
      </c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47" t="s">
        <v>25</v>
      </c>
      <c r="B48" s="45" t="n">
        <v>11245</v>
      </c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47" t="s">
        <v>24</v>
      </c>
      <c r="B49" s="45" t="n">
        <v>11599</v>
      </c>
    </row>
    <row r="50" customFormat="false" ht="12.75" hidden="false" customHeight="false" outlineLevel="0" collapsed="false">
      <c r="A50" s="47" t="s">
        <v>23</v>
      </c>
      <c r="B50" s="45" t="n">
        <v>11563</v>
      </c>
      <c r="J50" s="48"/>
    </row>
    <row r="51" customFormat="false" ht="12.75" hidden="false" customHeight="false" outlineLevel="0" collapsed="false">
      <c r="A51" s="47" t="s">
        <v>22</v>
      </c>
      <c r="B51" s="45" t="n">
        <v>11153</v>
      </c>
    </row>
    <row r="52" customFormat="false" ht="12.75" hidden="false" customHeight="false" outlineLevel="0" collapsed="false">
      <c r="A52" s="47" t="s">
        <v>21</v>
      </c>
      <c r="B52" s="45" t="n">
        <v>10851</v>
      </c>
    </row>
    <row r="53" customFormat="false" ht="12.75" hidden="false" customHeight="false" outlineLevel="0" collapsed="false">
      <c r="A53" s="43"/>
      <c r="B53" s="45" t="n">
        <f aca="false">SUM(B48:B52)</f>
        <v>56411</v>
      </c>
    </row>
    <row r="70" s="1" customFormat="true" ht="12.75" hidden="false" customHeight="false" outlineLevel="0" collapsed="false">
      <c r="A70" s="17" t="s">
        <v>29</v>
      </c>
    </row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33:56Z</dcterms:created>
  <dc:creator>mary</dc:creator>
  <dc:description/>
  <dc:language>en-US</dc:language>
  <cp:lastModifiedBy>mary</cp:lastModifiedBy>
  <dcterms:modified xsi:type="dcterms:W3CDTF">2009-08-28T18:34:15Z</dcterms:modified>
  <cp:revision>0</cp:revision>
  <dc:subject/>
  <dc:title/>
</cp:coreProperties>
</file>