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nabe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UNAM. BECAS PARA ESTUDIANTES</t>
  </si>
  <si>
    <t xml:space="preserve">PROGRAMA NACIONAL DE BECAS PARA LA EDUCACIÓN SUPERIOR (PRONABES - UNAM)</t>
  </si>
  <si>
    <t xml:space="preserve">2008-2009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Ciencias Políticas y Sociales                             </t>
  </si>
  <si>
    <t xml:space="preserve">Facultad de Contaduría y Administración                               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                          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                                   </t>
  </si>
  <si>
    <t xml:space="preserve">Escuela Nacional de Enfermería y Obstetricia                          </t>
  </si>
  <si>
    <t xml:space="preserve">Escuela Nacional de Música                                            </t>
  </si>
  <si>
    <t xml:space="preserve">Escuela Nacional de Trabajo Social                                    </t>
  </si>
  <si>
    <t xml:space="preserve">INSTITUTOS Y CENTROS</t>
  </si>
  <si>
    <t xml:space="preserve">Instituto de Biotecnología</t>
  </si>
  <si>
    <t xml:space="preserve">Centro de Física Aplicada y Tecnología Avanzada</t>
  </si>
  <si>
    <t xml:space="preserve">Centro de Investigaciones en Ecosistemas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9" min="2" style="1" width="11.42"/>
    <col collapsed="false" customWidth="false" hidden="false" outlineLevel="0" max="257" min="10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3.5" hidden="false" customHeight="true" outlineLevel="0" collapsed="false">
      <c r="A4" s="6"/>
      <c r="B4" s="6"/>
      <c r="C4" s="7"/>
      <c r="D4" s="7"/>
      <c r="E4" s="2"/>
      <c r="F4" s="2"/>
      <c r="G4" s="2"/>
      <c r="H4" s="2"/>
      <c r="I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8"/>
      <c r="B6" s="9"/>
      <c r="C6" s="10" t="s">
        <v>3</v>
      </c>
      <c r="D6" s="10"/>
      <c r="E6" s="2"/>
      <c r="F6" s="2"/>
      <c r="G6" s="2"/>
      <c r="H6" s="2"/>
      <c r="I6" s="2"/>
    </row>
    <row r="7" customFormat="false" ht="12.75" hidden="false" customHeight="false" outlineLevel="0" collapsed="false">
      <c r="A7" s="11" t="s">
        <v>4</v>
      </c>
      <c r="B7" s="12" t="s">
        <v>5</v>
      </c>
      <c r="C7" s="11" t="s">
        <v>6</v>
      </c>
      <c r="D7" s="10" t="s">
        <v>7</v>
      </c>
      <c r="E7" s="2"/>
      <c r="F7" s="2"/>
      <c r="G7" s="2"/>
      <c r="H7" s="2"/>
      <c r="I7" s="2"/>
    </row>
    <row r="8" customFormat="false" ht="9" hidden="false" customHeight="true" outlineLevel="0" collapsed="false">
      <c r="A8" s="13"/>
      <c r="B8" s="14"/>
      <c r="C8" s="15"/>
      <c r="D8" s="16"/>
      <c r="E8" s="2"/>
      <c r="F8" s="2"/>
      <c r="G8" s="2"/>
      <c r="H8" s="2"/>
      <c r="I8" s="2"/>
    </row>
    <row r="9" customFormat="false" ht="13.5" hidden="false" customHeight="true" outlineLevel="0" collapsed="false"/>
    <row r="10" customFormat="false" ht="13.5" hidden="false" customHeight="true" outlineLevel="0" collapsed="false">
      <c r="A10" s="17" t="s">
        <v>8</v>
      </c>
      <c r="B10" s="18" t="n">
        <f aca="false">SUM(B11:B23)</f>
        <v>2124</v>
      </c>
      <c r="C10" s="18" t="n">
        <f aca="false">SUM(C11:C23)</f>
        <v>4054</v>
      </c>
      <c r="D10" s="18" t="n">
        <f aca="false">SUM(D11:D23)</f>
        <v>6178</v>
      </c>
    </row>
    <row r="11" customFormat="false" ht="13.5" hidden="false" customHeight="true" outlineLevel="0" collapsed="false">
      <c r="A11" s="19" t="s">
        <v>9</v>
      </c>
      <c r="B11" s="20" t="n">
        <v>129</v>
      </c>
      <c r="C11" s="20" t="n">
        <v>136</v>
      </c>
      <c r="D11" s="21" t="n">
        <f aca="false">SUM(B11:C11)</f>
        <v>265</v>
      </c>
      <c r="F11" s="0"/>
      <c r="G11" s="22"/>
      <c r="H11" s="22"/>
    </row>
    <row r="12" customFormat="false" ht="13.5" hidden="false" customHeight="true" outlineLevel="0" collapsed="false">
      <c r="A12" s="19" t="s">
        <v>10</v>
      </c>
      <c r="B12" s="20" t="n">
        <v>117</v>
      </c>
      <c r="C12" s="20" t="n">
        <v>127</v>
      </c>
      <c r="D12" s="21" t="n">
        <f aca="false">SUM(B12:C12)</f>
        <v>244</v>
      </c>
      <c r="F12" s="0"/>
      <c r="G12" s="22"/>
      <c r="H12" s="22"/>
    </row>
    <row r="13" customFormat="false" ht="13.5" hidden="false" customHeight="true" outlineLevel="0" collapsed="false">
      <c r="A13" s="19" t="s">
        <v>11</v>
      </c>
      <c r="B13" s="20" t="n">
        <v>170</v>
      </c>
      <c r="C13" s="20" t="n">
        <v>425</v>
      </c>
      <c r="D13" s="21" t="n">
        <f aca="false">SUM(B13:C13)</f>
        <v>595</v>
      </c>
      <c r="F13" s="0"/>
      <c r="G13" s="22"/>
      <c r="H13" s="22"/>
    </row>
    <row r="14" customFormat="false" ht="13.5" hidden="false" customHeight="true" outlineLevel="0" collapsed="false">
      <c r="A14" s="19" t="s">
        <v>12</v>
      </c>
      <c r="B14" s="20" t="n">
        <v>329</v>
      </c>
      <c r="C14" s="20" t="n">
        <v>757</v>
      </c>
      <c r="D14" s="21" t="n">
        <f aca="false">SUM(B14:C14)</f>
        <v>1086</v>
      </c>
      <c r="F14" s="0"/>
      <c r="G14" s="22"/>
      <c r="H14" s="22"/>
    </row>
    <row r="15" customFormat="false" ht="13.5" hidden="false" customHeight="true" outlineLevel="0" collapsed="false">
      <c r="A15" s="19" t="s">
        <v>13</v>
      </c>
      <c r="B15" s="20" t="n">
        <v>362</v>
      </c>
      <c r="C15" s="20" t="n">
        <v>783</v>
      </c>
      <c r="D15" s="21" t="n">
        <f aca="false">SUM(B15:C15)</f>
        <v>1145</v>
      </c>
      <c r="F15" s="0"/>
      <c r="G15" s="22"/>
      <c r="H15" s="22"/>
    </row>
    <row r="16" customFormat="false" ht="13.5" hidden="false" customHeight="true" outlineLevel="0" collapsed="false">
      <c r="A16" s="19" t="s">
        <v>14</v>
      </c>
      <c r="B16" s="20" t="n">
        <v>59</v>
      </c>
      <c r="C16" s="20" t="n">
        <v>73</v>
      </c>
      <c r="D16" s="21" t="n">
        <f aca="false">SUM(B16:C16)</f>
        <v>132</v>
      </c>
      <c r="F16" s="0"/>
      <c r="G16" s="22"/>
      <c r="H16" s="22"/>
    </row>
    <row r="17" s="2" customFormat="true" ht="13.5" hidden="false" customHeight="true" outlineLevel="0" collapsed="false">
      <c r="A17" s="19" t="s">
        <v>15</v>
      </c>
      <c r="B17" s="20" t="n">
        <v>140</v>
      </c>
      <c r="C17" s="20" t="n">
        <v>418</v>
      </c>
      <c r="D17" s="21" t="n">
        <f aca="false">SUM(B17:C17)</f>
        <v>558</v>
      </c>
      <c r="E17" s="1"/>
      <c r="F17" s="0"/>
      <c r="G17" s="22"/>
      <c r="H17" s="22"/>
    </row>
    <row r="18" s="2" customFormat="true" ht="13.5" hidden="false" customHeight="true" outlineLevel="0" collapsed="false">
      <c r="A18" s="19" t="s">
        <v>16</v>
      </c>
      <c r="B18" s="20" t="n">
        <v>313</v>
      </c>
      <c r="C18" s="20" t="n">
        <v>103</v>
      </c>
      <c r="D18" s="21" t="n">
        <f aca="false">SUM(B18:C18)</f>
        <v>416</v>
      </c>
      <c r="E18" s="1"/>
      <c r="F18" s="0"/>
      <c r="G18" s="22"/>
      <c r="H18" s="22"/>
    </row>
    <row r="19" s="2" customFormat="true" ht="13.5" hidden="false" customHeight="true" outlineLevel="0" collapsed="false">
      <c r="A19" s="19" t="s">
        <v>17</v>
      </c>
      <c r="B19" s="20" t="n">
        <v>209</v>
      </c>
      <c r="C19" s="20" t="n">
        <v>373</v>
      </c>
      <c r="D19" s="21" t="n">
        <f aca="false">SUM(B19:C19)</f>
        <v>582</v>
      </c>
      <c r="E19" s="1"/>
      <c r="F19" s="0"/>
      <c r="G19" s="22"/>
      <c r="H19" s="22"/>
    </row>
    <row r="20" s="2" customFormat="true" ht="13.5" hidden="false" customHeight="true" outlineLevel="0" collapsed="false">
      <c r="A20" s="19" t="s">
        <v>18</v>
      </c>
      <c r="B20" s="20" t="n">
        <v>41</v>
      </c>
      <c r="C20" s="20" t="n">
        <v>112</v>
      </c>
      <c r="D20" s="21" t="n">
        <f aca="false">SUM(B20:C20)</f>
        <v>153</v>
      </c>
      <c r="E20" s="1"/>
      <c r="F20" s="0"/>
      <c r="G20" s="22"/>
      <c r="H20" s="22"/>
    </row>
    <row r="21" s="2" customFormat="true" ht="13.5" hidden="false" customHeight="true" outlineLevel="0" collapsed="false">
      <c r="A21" s="19" t="s">
        <v>19</v>
      </c>
      <c r="B21" s="20" t="n">
        <v>54</v>
      </c>
      <c r="C21" s="20" t="n">
        <v>162</v>
      </c>
      <c r="D21" s="21" t="n">
        <f aca="false">SUM(B21:C21)</f>
        <v>216</v>
      </c>
      <c r="E21" s="1"/>
      <c r="F21" s="0"/>
      <c r="G21" s="22"/>
      <c r="H21" s="22"/>
    </row>
    <row r="22" s="2" customFormat="true" ht="13.5" hidden="false" customHeight="true" outlineLevel="0" collapsed="false">
      <c r="A22" s="19" t="s">
        <v>20</v>
      </c>
      <c r="B22" s="20" t="n">
        <v>74</v>
      </c>
      <c r="C22" s="20" t="n">
        <v>417</v>
      </c>
      <c r="D22" s="21" t="n">
        <f aca="false">SUM(B22:C22)</f>
        <v>491</v>
      </c>
      <c r="E22" s="1"/>
      <c r="F22" s="0"/>
      <c r="G22" s="22"/>
      <c r="H22" s="22"/>
    </row>
    <row r="23" s="2" customFormat="true" ht="13.5" hidden="false" customHeight="true" outlineLevel="0" collapsed="false">
      <c r="A23" s="19" t="s">
        <v>21</v>
      </c>
      <c r="B23" s="20" t="n">
        <v>127</v>
      </c>
      <c r="C23" s="20" t="n">
        <v>168</v>
      </c>
      <c r="D23" s="21" t="n">
        <f aca="false">SUM(B23:C23)</f>
        <v>295</v>
      </c>
      <c r="E23" s="1"/>
      <c r="F23" s="0"/>
      <c r="G23" s="22"/>
      <c r="H23" s="22"/>
    </row>
    <row r="24" s="2" customFormat="true" ht="13.5" hidden="false" customHeight="true" outlineLevel="0" collapsed="false">
      <c r="B24" s="23"/>
      <c r="C24" s="23"/>
      <c r="D24" s="24"/>
      <c r="E24" s="1"/>
      <c r="F24" s="1"/>
      <c r="G24" s="1"/>
      <c r="H24" s="1"/>
    </row>
    <row r="25" s="2" customFormat="true" ht="13.5" hidden="false" customHeight="true" outlineLevel="0" collapsed="false">
      <c r="A25" s="17" t="s">
        <v>22</v>
      </c>
      <c r="B25" s="18" t="n">
        <f aca="false">SUM(B26:B30)</f>
        <v>2046</v>
      </c>
      <c r="C25" s="18" t="n">
        <f aca="false">SUM(C26:C30)</f>
        <v>4219</v>
      </c>
      <c r="D25" s="18" t="n">
        <f aca="false">SUM(D26:D30)</f>
        <v>6265</v>
      </c>
      <c r="E25" s="25"/>
      <c r="F25" s="1"/>
      <c r="G25" s="1"/>
      <c r="H25" s="1"/>
    </row>
    <row r="26" s="2" customFormat="true" ht="13.5" hidden="false" customHeight="true" outlineLevel="0" collapsed="false">
      <c r="A26" s="19" t="s">
        <v>23</v>
      </c>
      <c r="B26" s="20" t="n">
        <v>380</v>
      </c>
      <c r="C26" s="20" t="n">
        <v>808</v>
      </c>
      <c r="D26" s="21" t="n">
        <f aca="false">SUM(B26:C26)</f>
        <v>1188</v>
      </c>
      <c r="E26" s="25"/>
      <c r="F26" s="0"/>
      <c r="G26" s="22"/>
      <c r="H26" s="22"/>
    </row>
    <row r="27" s="2" customFormat="true" ht="13.5" hidden="false" customHeight="true" outlineLevel="0" collapsed="false">
      <c r="A27" s="19" t="s">
        <v>24</v>
      </c>
      <c r="B27" s="20" t="n">
        <v>660</v>
      </c>
      <c r="C27" s="20" t="n">
        <v>1022</v>
      </c>
      <c r="D27" s="21" t="n">
        <f aca="false">SUM(B27:C27)</f>
        <v>1682</v>
      </c>
      <c r="E27" s="25"/>
      <c r="F27" s="0"/>
      <c r="G27" s="22"/>
      <c r="H27" s="22"/>
    </row>
    <row r="28" s="2" customFormat="true" ht="13.5" hidden="false" customHeight="true" outlineLevel="0" collapsed="false">
      <c r="A28" s="19" t="s">
        <v>25</v>
      </c>
      <c r="B28" s="20" t="n">
        <v>379</v>
      </c>
      <c r="C28" s="20" t="n">
        <v>542</v>
      </c>
      <c r="D28" s="21" t="n">
        <f aca="false">SUM(B28:C28)</f>
        <v>921</v>
      </c>
      <c r="E28" s="25"/>
      <c r="F28" s="0"/>
      <c r="G28" s="22"/>
      <c r="H28" s="22"/>
    </row>
    <row r="29" s="2" customFormat="true" ht="13.5" hidden="false" customHeight="true" outlineLevel="0" collapsed="false">
      <c r="A29" s="19" t="s">
        <v>26</v>
      </c>
      <c r="B29" s="20" t="n">
        <v>241</v>
      </c>
      <c r="C29" s="20" t="n">
        <v>742</v>
      </c>
      <c r="D29" s="21" t="n">
        <f aca="false">SUM(B29:C29)</f>
        <v>983</v>
      </c>
      <c r="E29" s="25"/>
      <c r="F29" s="0"/>
      <c r="G29" s="22"/>
      <c r="H29" s="22"/>
    </row>
    <row r="30" s="2" customFormat="true" ht="13.5" hidden="false" customHeight="true" outlineLevel="0" collapsed="false">
      <c r="A30" s="19" t="s">
        <v>27</v>
      </c>
      <c r="B30" s="20" t="n">
        <v>386</v>
      </c>
      <c r="C30" s="20" t="n">
        <v>1105</v>
      </c>
      <c r="D30" s="21" t="n">
        <f aca="false">SUM(B30:C30)</f>
        <v>1491</v>
      </c>
      <c r="E30" s="25"/>
      <c r="F30" s="0"/>
      <c r="G30" s="22"/>
      <c r="H30" s="22"/>
    </row>
    <row r="31" s="2" customFormat="true" ht="13.5" hidden="false" customHeight="true" outlineLevel="0" collapsed="false">
      <c r="B31" s="26"/>
      <c r="C31" s="26"/>
      <c r="D31" s="24"/>
      <c r="E31" s="25"/>
      <c r="F31" s="1"/>
      <c r="G31" s="1"/>
      <c r="H31" s="1"/>
    </row>
    <row r="32" s="2" customFormat="true" ht="13.5" hidden="false" customHeight="true" outlineLevel="0" collapsed="false">
      <c r="A32" s="17" t="s">
        <v>28</v>
      </c>
      <c r="B32" s="18" t="n">
        <f aca="false">SUM(B33:B36)</f>
        <v>183</v>
      </c>
      <c r="C32" s="18" t="n">
        <f aca="false">SUM(C33:C36)</f>
        <v>737</v>
      </c>
      <c r="D32" s="18" t="n">
        <f aca="false">SUM(D33:D36)</f>
        <v>920</v>
      </c>
      <c r="E32" s="1"/>
      <c r="F32" s="0"/>
      <c r="G32" s="22"/>
      <c r="H32" s="22"/>
    </row>
    <row r="33" customFormat="false" ht="13.5" hidden="false" customHeight="true" outlineLevel="0" collapsed="false">
      <c r="A33" s="19" t="s">
        <v>29</v>
      </c>
      <c r="B33" s="20" t="n">
        <v>90</v>
      </c>
      <c r="C33" s="20" t="n">
        <v>213</v>
      </c>
      <c r="D33" s="21" t="n">
        <f aca="false">SUM(B33:C33)</f>
        <v>303</v>
      </c>
      <c r="F33" s="0"/>
      <c r="G33" s="22"/>
      <c r="H33" s="22"/>
    </row>
    <row r="34" customFormat="false" ht="13.5" hidden="false" customHeight="true" outlineLevel="0" collapsed="false">
      <c r="A34" s="19" t="s">
        <v>30</v>
      </c>
      <c r="B34" s="20" t="n">
        <v>43</v>
      </c>
      <c r="C34" s="20" t="n">
        <v>244</v>
      </c>
      <c r="D34" s="21" t="n">
        <f aca="false">SUM(B34:C34)</f>
        <v>287</v>
      </c>
      <c r="F34" s="0"/>
      <c r="G34" s="22"/>
      <c r="H34" s="22"/>
    </row>
    <row r="35" customFormat="false" ht="13.5" hidden="false" customHeight="true" outlineLevel="0" collapsed="false">
      <c r="A35" s="19" t="s">
        <v>31</v>
      </c>
      <c r="B35" s="20" t="n">
        <v>18</v>
      </c>
      <c r="C35" s="20" t="n">
        <v>8</v>
      </c>
      <c r="D35" s="21" t="n">
        <f aca="false">SUM(B35:C35)</f>
        <v>26</v>
      </c>
      <c r="F35" s="0"/>
      <c r="G35" s="22"/>
      <c r="H35" s="22"/>
    </row>
    <row r="36" customFormat="false" ht="13.5" hidden="false" customHeight="true" outlineLevel="0" collapsed="false">
      <c r="A36" s="19" t="s">
        <v>32</v>
      </c>
      <c r="B36" s="20" t="n">
        <v>32</v>
      </c>
      <c r="C36" s="20" t="n">
        <v>272</v>
      </c>
      <c r="D36" s="21" t="n">
        <f aca="false">SUM(B36:C36)</f>
        <v>304</v>
      </c>
    </row>
    <row r="37" customFormat="false" ht="13.5" hidden="false" customHeight="true" outlineLevel="0" collapsed="false">
      <c r="A37" s="2"/>
      <c r="B37" s="26"/>
      <c r="C37" s="26"/>
      <c r="D37" s="24"/>
      <c r="E37" s="25"/>
    </row>
    <row r="38" customFormat="false" ht="13.5" hidden="false" customHeight="true" outlineLevel="0" collapsed="false">
      <c r="A38" s="17" t="s">
        <v>33</v>
      </c>
      <c r="B38" s="18" t="n">
        <f aca="false">SUM(B39:B41)</f>
        <v>5</v>
      </c>
      <c r="C38" s="18" t="n">
        <f aca="false">SUM(C39:C41)</f>
        <v>5</v>
      </c>
      <c r="D38" s="18" t="n">
        <f aca="false">SUM(D39:D41)</f>
        <v>10</v>
      </c>
      <c r="E38" s="25"/>
    </row>
    <row r="39" customFormat="false" ht="13.5" hidden="false" customHeight="true" outlineLevel="0" collapsed="false">
      <c r="A39" s="19" t="s">
        <v>34</v>
      </c>
      <c r="B39" s="20" t="n">
        <v>2</v>
      </c>
      <c r="C39" s="20" t="n">
        <v>3</v>
      </c>
      <c r="D39" s="21" t="n">
        <f aca="false">SUM(B39:C39)</f>
        <v>5</v>
      </c>
      <c r="E39" s="25"/>
    </row>
    <row r="40" customFormat="false" ht="13.5" hidden="false" customHeight="true" outlineLevel="0" collapsed="false">
      <c r="A40" s="19" t="s">
        <v>35</v>
      </c>
      <c r="B40" s="20" t="n">
        <v>2</v>
      </c>
      <c r="C40" s="20"/>
      <c r="D40" s="21" t="n">
        <f aca="false">SUM(B40:C40)</f>
        <v>2</v>
      </c>
      <c r="E40" s="25"/>
    </row>
    <row r="41" customFormat="false" ht="13.5" hidden="false" customHeight="true" outlineLevel="0" collapsed="false">
      <c r="A41" s="19" t="s">
        <v>36</v>
      </c>
      <c r="B41" s="20" t="n">
        <v>1</v>
      </c>
      <c r="C41" s="20" t="n">
        <v>2</v>
      </c>
      <c r="D41" s="21" t="n">
        <f aca="false">SUM(B41:C41)</f>
        <v>3</v>
      </c>
      <c r="E41" s="25"/>
    </row>
    <row r="42" customFormat="false" ht="13.5" hidden="false" customHeight="true" outlineLevel="0" collapsed="false">
      <c r="A42" s="6"/>
      <c r="B42" s="27"/>
      <c r="C42" s="27"/>
      <c r="D42" s="28"/>
    </row>
    <row r="43" customFormat="false" ht="9" hidden="false" customHeight="true" outlineLevel="0" collapsed="false">
      <c r="A43" s="25"/>
      <c r="B43" s="24"/>
      <c r="C43" s="24"/>
      <c r="D43" s="29"/>
    </row>
    <row r="44" customFormat="false" ht="13.5" hidden="false" customHeight="true" outlineLevel="0" collapsed="false">
      <c r="A44" s="17" t="s">
        <v>37</v>
      </c>
      <c r="B44" s="18" t="n">
        <f aca="false">SUM(B32,B10,B25,B38)</f>
        <v>4358</v>
      </c>
      <c r="C44" s="18" t="n">
        <f aca="false">SUM(C32,C10,C25,C38)</f>
        <v>9015</v>
      </c>
      <c r="D44" s="18" t="n">
        <f aca="false">SUM(D32,D10,D25,D38)</f>
        <v>13373</v>
      </c>
    </row>
    <row r="45" customFormat="false" ht="9" hidden="false" customHeight="true" outlineLevel="0" collapsed="false">
      <c r="A45" s="6"/>
      <c r="B45" s="27"/>
      <c r="C45" s="27"/>
      <c r="D45" s="27"/>
    </row>
    <row r="46" s="30" customFormat="tru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s="30" customFormat="true" ht="13.5" hidden="false" customHeight="true" outlineLevel="0" collapsed="false">
      <c r="A47" s="8" t="s">
        <v>38</v>
      </c>
      <c r="B47" s="25"/>
      <c r="C47" s="25"/>
      <c r="D47" s="25"/>
      <c r="E47" s="25"/>
      <c r="F47" s="25"/>
      <c r="G47" s="25"/>
      <c r="H47" s="25"/>
      <c r="I47" s="25"/>
    </row>
    <row r="48" s="30" customFormat="tru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s="30" customFormat="true" ht="12.75" hidden="false" customHeight="false" outlineLevel="0" collapsed="false">
      <c r="A49" s="25"/>
      <c r="B49" s="26"/>
      <c r="C49" s="26"/>
      <c r="D49" s="25"/>
      <c r="E49" s="25"/>
      <c r="F49" s="25"/>
      <c r="G49" s="25"/>
      <c r="H49" s="25"/>
      <c r="I49" s="25"/>
    </row>
    <row r="50" s="30" customFormat="true" ht="12.75" hidden="false" customHeight="false" outlineLevel="0" collapsed="false">
      <c r="A50" s="25"/>
      <c r="B50" s="26"/>
      <c r="C50" s="26"/>
      <c r="D50" s="25"/>
      <c r="E50" s="25"/>
      <c r="F50" s="25"/>
      <c r="G50" s="25"/>
      <c r="H50" s="25"/>
      <c r="I50" s="25"/>
    </row>
    <row r="51" s="30" customFormat="true" ht="12.75" hidden="false" customHeight="false" outlineLevel="0" collapsed="false">
      <c r="A51" s="25"/>
      <c r="B51" s="26"/>
      <c r="C51" s="26"/>
      <c r="D51" s="25"/>
      <c r="E51" s="25"/>
      <c r="F51" s="25"/>
      <c r="G51" s="25"/>
      <c r="H51" s="25"/>
      <c r="I51" s="25"/>
    </row>
    <row r="52" s="30" customFormat="tru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s="30" customFormat="tru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s="30" customFormat="tru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s="30" customFormat="tru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</row>
    <row r="56" s="30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</row>
    <row r="57" s="30" customFormat="tru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</row>
    <row r="58" s="30" customFormat="tru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</row>
    <row r="59" s="30" customFormat="tru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</row>
    <row r="60" s="30" customFormat="tru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</row>
    <row r="61" s="30" customFormat="tru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</row>
    <row r="62" s="30" customFormat="tru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</row>
    <row r="63" s="30" customFormat="tru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</row>
    <row r="64" s="30" customFormat="tru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</row>
    <row r="65" s="30" customFormat="tru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</row>
    <row r="66" s="30" customFormat="tru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</row>
    <row r="67" s="30" customFormat="tru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</row>
    <row r="68" s="30" customFormat="tru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</row>
    <row r="69" s="30" customFormat="tru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</row>
    <row r="70" s="30" customFormat="tru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</row>
    <row r="71" s="30" customFormat="tru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</row>
    <row r="72" s="30" customFormat="tru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</row>
    <row r="73" s="30" customFormat="tru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</row>
    <row r="74" s="30" customFormat="tru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</row>
    <row r="75" s="30" customFormat="tru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</row>
    <row r="76" s="30" customFormat="tru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</row>
    <row r="77" s="30" customFormat="tru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</row>
    <row r="78" s="30" customFormat="tru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</row>
    <row r="79" s="30" customFormat="tru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</row>
    <row r="80" s="30" customFormat="tru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</row>
    <row r="81" s="30" customFormat="tru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</row>
    <row r="82" s="30" customFormat="tru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</row>
    <row r="83" s="30" customFormat="tru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</row>
    <row r="84" s="30" customFormat="tru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</row>
    <row r="85" s="30" customFormat="tru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</row>
    <row r="86" s="30" customFormat="tru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</row>
    <row r="87" s="30" customFormat="tru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</row>
    <row r="88" s="30" customFormat="tru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</row>
    <row r="89" s="30" customFormat="tru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</row>
    <row r="90" s="30" customFormat="tru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</row>
    <row r="91" s="30" customFormat="tru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</row>
    <row r="92" s="30" customFormat="tru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</row>
    <row r="93" s="30" customFormat="tru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</row>
    <row r="94" s="30" customFormat="tru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</row>
    <row r="95" s="30" customFormat="tru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</row>
    <row r="96" s="30" customFormat="tru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</row>
    <row r="97" s="30" customFormat="tru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</row>
    <row r="98" s="30" customFormat="tru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</row>
    <row r="99" s="30" customFormat="tru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</row>
    <row r="100" s="30" customFormat="tru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</row>
    <row r="101" s="30" customFormat="tru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</row>
    <row r="102" s="30" customFormat="tru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</row>
    <row r="103" s="30" customFormat="tru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</row>
    <row r="104" s="30" customFormat="tru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</row>
    <row r="105" s="30" customFormat="tru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</row>
    <row r="106" s="30" customFormat="tru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</row>
    <row r="107" s="30" customFormat="tru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</row>
    <row r="108" s="30" customFormat="tru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s="30" customFormat="tru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</row>
    <row r="110" s="30" customFormat="tru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</row>
    <row r="111" s="30" customFormat="tru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</row>
    <row r="112" s="30" customFormat="tru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</row>
    <row r="113" s="30" customFormat="tru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s="30" customFormat="tru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</row>
    <row r="115" s="30" customFormat="tru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</row>
    <row r="116" s="30" customFormat="tru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</row>
    <row r="117" s="30" customFormat="tru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s="30" customFormat="tru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19" s="30" customFormat="tru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s="30" customFormat="tru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s="30" customFormat="tru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s="30" customFormat="tru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s="30" customFormat="tru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s="30" customFormat="tru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s="30" customFormat="tru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s="30" customFormat="tru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s="30" customFormat="tru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s="30" customFormat="tru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s="30" customFormat="tru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s="30" customFormat="tru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45:09Z</dcterms:created>
  <dc:creator>mary</dc:creator>
  <dc:description/>
  <dc:language>en-US</dc:language>
  <cp:lastModifiedBy>mary</cp:lastModifiedBy>
  <dcterms:modified xsi:type="dcterms:W3CDTF">2009-09-03T16:45:22Z</dcterms:modified>
  <cp:revision>0</cp:revision>
  <dc:subject/>
  <dc:title/>
</cp:coreProperties>
</file>