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Area" vbProcedure="false">egresos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UNAM. PRESUPUESTO</t>
  </si>
  <si>
    <t xml:space="preserve">PRESUPUESTO DE EGRESOS 2009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Sistema de Universidad Abierta y Educación a Distancia</t>
  </si>
  <si>
    <t xml:space="preserve">13 Educación Complementaria</t>
  </si>
  <si>
    <t xml:space="preserve">14 Educación Continua</t>
  </si>
  <si>
    <t xml:space="preserve">15 Coordinación Académica</t>
  </si>
  <si>
    <t xml:space="preserve">16 Formación y Actualización Académica</t>
  </si>
  <si>
    <t xml:space="preserve">17 Desarrollo Académico</t>
  </si>
  <si>
    <t xml:space="preserve">18 Servicios de Apoyo Académico</t>
  </si>
  <si>
    <t xml:space="preserve">19 Servicios de Apoyo Administrativo</t>
  </si>
  <si>
    <t xml:space="preserve">2.</t>
  </si>
  <si>
    <t xml:space="preserve">Docencia. Nivel Bachillerato y Técnico</t>
  </si>
  <si>
    <t xml:space="preserve">21 Educación Media Superior</t>
  </si>
  <si>
    <t xml:space="preserve">22 Educación Técnica</t>
  </si>
  <si>
    <t xml:space="preserve">23 Educación Complementaria</t>
  </si>
  <si>
    <t xml:space="preserve">24 Coordinación Académica</t>
  </si>
  <si>
    <t xml:space="preserve">25 Formación y Actualización Académica</t>
  </si>
  <si>
    <t xml:space="preserve">26 Desarrollo Académico</t>
  </si>
  <si>
    <t xml:space="preserve">27 Servicios de Apoyo Académico</t>
  </si>
  <si>
    <t xml:space="preserve">28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Coordinación Académica</t>
  </si>
  <si>
    <t xml:space="preserve">34 Formación Académica</t>
  </si>
  <si>
    <t xml:space="preserve">35 Desarrollo Académico</t>
  </si>
  <si>
    <t xml:space="preserve">36 Servicios de Apoyo Académico</t>
  </si>
  <si>
    <t xml:space="preserve">37 Servicios de Apoyo Administrativo</t>
  </si>
  <si>
    <t xml:space="preserve">4.</t>
  </si>
  <si>
    <t xml:space="preserve">Extensión Universitaria</t>
  </si>
  <si>
    <t xml:space="preserve">41 Difusión de Actividades Artísticas, Científicas y Culturales</t>
  </si>
  <si>
    <t xml:space="preserve">42 Coordinación</t>
  </si>
  <si>
    <t xml:space="preserve">43 Extensión Educativa</t>
  </si>
  <si>
    <t xml:space="preserve">44 Comunicación y Divulgación Universitaria</t>
  </si>
  <si>
    <t xml:space="preserve">45 Vinculación con la Sociedad</t>
  </si>
  <si>
    <t xml:space="preserve">46 Desarrollo Académico</t>
  </si>
  <si>
    <t xml:space="preserve">47 Servicios de Apoyo Administrativo</t>
  </si>
  <si>
    <t xml:space="preserve">5.</t>
  </si>
  <si>
    <t xml:space="preserve">Gestión Institucional</t>
  </si>
  <si>
    <t xml:space="preserve">52 Planeación y Normatividad</t>
  </si>
  <si>
    <t xml:space="preserve">54 Prestaciones Contractuales</t>
  </si>
  <si>
    <t xml:space="preserve">55 Servicios Administrativos Institucionales</t>
  </si>
  <si>
    <t xml:space="preserve">56 Vigilancia y Fiscalización</t>
  </si>
  <si>
    <t xml:space="preserve">57 Servicios de Apoyo a la Comunidad</t>
  </si>
  <si>
    <t xml:space="preserve">58 Servicios de Apoyo Administrativo</t>
  </si>
  <si>
    <t xml:space="preserve">T O T A L</t>
  </si>
  <si>
    <t xml:space="preserve">FUENTE: Presupuesto 2009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75"/>
      <color rgb="FF424242"/>
      <name val="Arial"/>
      <family val="2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424242"/>
                </a:solidFill>
                <a:latin typeface="Arial"/>
              </a:defRPr>
            </a:pPr>
            <a:r>
              <a:rPr b="1" sz="975" spc="-1" strike="noStrike">
                <a:solidFill>
                  <a:srgbClr val="424242"/>
                </a:solidFill>
                <a:latin typeface="Arial"/>
              </a:rPr>
              <a:t>Presupuesto de egresos 2009</a:t>
            </a:r>
          </a:p>
        </c:rich>
      </c:tx>
      <c:layout>
        <c:manualLayout>
          <c:xMode val="edge"/>
          <c:yMode val="edge"/>
          <c:x val="0.352179520247614"/>
          <c:y val="0.127845884413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915914366778"/>
          <c:y val="0.369803668540879"/>
          <c:w val="0.508021666236781"/>
          <c:h val="0.3328417365655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64:$B$68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64:$C$68</c:f>
              <c:numCache>
                <c:formatCode>General</c:formatCode>
                <c:ptCount val="5"/>
                <c:pt idx="0">
                  <c:v>11534760331</c:v>
                </c:pt>
                <c:pt idx="1">
                  <c:v>3250687913</c:v>
                </c:pt>
                <c:pt idx="2">
                  <c:v>6182699524</c:v>
                </c:pt>
                <c:pt idx="3">
                  <c:v>2121740445</c:v>
                </c:pt>
                <c:pt idx="4">
                  <c:v>12471857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24200</xdr:rowOff>
    </xdr:from>
    <xdr:to>
      <xdr:col>3</xdr:col>
      <xdr:colOff>703080</xdr:colOff>
      <xdr:row>79</xdr:row>
      <xdr:rowOff>95760</xdr:rowOff>
    </xdr:to>
    <xdr:graphicFrame>
      <xdr:nvGraphicFramePr>
        <xdr:cNvPr id="0" name="Chart 2"/>
        <xdr:cNvGraphicFramePr/>
      </xdr:nvGraphicFramePr>
      <xdr:xfrm>
        <a:off x="0" y="8737920"/>
        <a:ext cx="6978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7.7"/>
    <col collapsed="false" customWidth="true" hidden="false" outlineLevel="0" max="4" min="4" style="4" width="10.13"/>
    <col collapsed="false" customWidth="false" hidden="false" outlineLevel="0" max="8" min="5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8.45" hidden="false" customHeight="true" outlineLevel="0" collapsed="false">
      <c r="A5" s="10"/>
      <c r="B5" s="11"/>
      <c r="C5" s="12"/>
      <c r="D5" s="13"/>
    </row>
    <row r="6" customFormat="false" ht="12.6" hidden="false" customHeight="true" outlineLevel="0" collapsed="false">
      <c r="A6" s="14"/>
      <c r="B6" s="15" t="s">
        <v>3</v>
      </c>
      <c r="C6" s="16" t="s">
        <v>4</v>
      </c>
      <c r="D6" s="17" t="s">
        <v>5</v>
      </c>
    </row>
    <row r="7" customFormat="false" ht="8.45" hidden="false" customHeight="true" outlineLevel="0" collapsed="false">
      <c r="A7" s="18"/>
      <c r="B7" s="19"/>
      <c r="C7" s="8"/>
      <c r="D7" s="9"/>
    </row>
    <row r="8" customFormat="false" ht="12.6" hidden="false" customHeight="true" outlineLevel="0" collapsed="false">
      <c r="A8" s="14"/>
      <c r="B8" s="20"/>
      <c r="C8" s="12"/>
      <c r="D8" s="13"/>
    </row>
    <row r="9" s="25" customFormat="true" ht="12.6" hidden="false" customHeight="true" outlineLevel="0" collapsed="false">
      <c r="A9" s="21" t="s">
        <v>6</v>
      </c>
      <c r="B9" s="22" t="s">
        <v>7</v>
      </c>
      <c r="C9" s="23" t="n">
        <f aca="false">SUM(C10:C19)</f>
        <v>11534760331</v>
      </c>
      <c r="D9" s="24" t="n">
        <f aca="false">(C9/$C$54)*100</f>
        <v>47.395838802484</v>
      </c>
    </row>
    <row r="10" s="25" customFormat="true" ht="12.6" hidden="false" customHeight="true" outlineLevel="0" collapsed="false">
      <c r="A10" s="21"/>
      <c r="B10" s="26" t="s">
        <v>8</v>
      </c>
      <c r="C10" s="27" t="n">
        <v>8145545944</v>
      </c>
      <c r="D10" s="28"/>
    </row>
    <row r="11" s="20" customFormat="true" ht="12.6" hidden="false" customHeight="true" outlineLevel="0" collapsed="false">
      <c r="B11" s="26" t="s">
        <v>9</v>
      </c>
      <c r="C11" s="27" t="n">
        <v>1139835788</v>
      </c>
      <c r="D11" s="28"/>
    </row>
    <row r="12" s="20" customFormat="true" ht="12.6" hidden="false" customHeight="true" outlineLevel="0" collapsed="false">
      <c r="B12" s="26" t="s">
        <v>10</v>
      </c>
      <c r="C12" s="27" t="n">
        <v>130917170</v>
      </c>
      <c r="D12" s="28"/>
    </row>
    <row r="13" s="20" customFormat="true" ht="12.6" hidden="false" customHeight="true" outlineLevel="0" collapsed="false">
      <c r="B13" s="26" t="s">
        <v>11</v>
      </c>
      <c r="C13" s="27" t="n">
        <v>411229833</v>
      </c>
      <c r="D13" s="28"/>
    </row>
    <row r="14" s="20" customFormat="true" ht="12.6" hidden="false" customHeight="true" outlineLevel="0" collapsed="false">
      <c r="B14" s="26" t="s">
        <v>12</v>
      </c>
      <c r="C14" s="27" t="n">
        <v>154775905</v>
      </c>
      <c r="D14" s="28"/>
    </row>
    <row r="15" s="20" customFormat="true" ht="12.6" hidden="false" customHeight="true" outlineLevel="0" collapsed="false">
      <c r="B15" s="26" t="s">
        <v>13</v>
      </c>
      <c r="C15" s="27" t="n">
        <v>117865233</v>
      </c>
      <c r="D15" s="28"/>
    </row>
    <row r="16" s="20" customFormat="true" ht="12.6" hidden="false" customHeight="true" outlineLevel="0" collapsed="false">
      <c r="B16" s="26" t="s">
        <v>14</v>
      </c>
      <c r="C16" s="27" t="n">
        <v>211822445</v>
      </c>
      <c r="D16" s="28"/>
    </row>
    <row r="17" s="20" customFormat="true" ht="12.6" hidden="false" customHeight="true" outlineLevel="0" collapsed="false">
      <c r="B17" s="26" t="s">
        <v>15</v>
      </c>
      <c r="C17" s="27" t="n">
        <v>118410861</v>
      </c>
      <c r="D17" s="28"/>
    </row>
    <row r="18" s="20" customFormat="true" ht="12.6" hidden="false" customHeight="true" outlineLevel="0" collapsed="false">
      <c r="B18" s="26" t="s">
        <v>16</v>
      </c>
      <c r="C18" s="27" t="n">
        <v>711619344</v>
      </c>
      <c r="D18" s="28"/>
    </row>
    <row r="19" s="20" customFormat="true" ht="12.6" hidden="false" customHeight="true" outlineLevel="0" collapsed="false">
      <c r="B19" s="26" t="s">
        <v>17</v>
      </c>
      <c r="C19" s="27" t="n">
        <v>392737808</v>
      </c>
      <c r="D19" s="28"/>
    </row>
    <row r="20" s="20" customFormat="true" ht="12.6" hidden="false" customHeight="true" outlineLevel="0" collapsed="false">
      <c r="A20" s="21" t="s">
        <v>18</v>
      </c>
      <c r="B20" s="22" t="s">
        <v>19</v>
      </c>
      <c r="C20" s="23" t="n">
        <f aca="false">SUM(C21:C28)</f>
        <v>3250687913</v>
      </c>
      <c r="D20" s="24" t="n">
        <f aca="false">(C20/$C$54)*100</f>
        <v>13.356938150476</v>
      </c>
    </row>
    <row r="21" s="20" customFormat="true" ht="12.6" hidden="false" customHeight="true" outlineLevel="0" collapsed="false">
      <c r="B21" s="26" t="s">
        <v>20</v>
      </c>
      <c r="C21" s="27" t="n">
        <v>2756981108</v>
      </c>
      <c r="D21" s="28"/>
    </row>
    <row r="22" s="20" customFormat="true" ht="12.6" hidden="false" customHeight="true" outlineLevel="0" collapsed="false">
      <c r="B22" s="26" t="s">
        <v>21</v>
      </c>
      <c r="C22" s="27" t="n">
        <v>28772911</v>
      </c>
      <c r="D22" s="28"/>
    </row>
    <row r="23" s="20" customFormat="true" ht="12.6" hidden="false" customHeight="true" outlineLevel="0" collapsed="false">
      <c r="B23" s="26" t="s">
        <v>22</v>
      </c>
      <c r="C23" s="27" t="n">
        <v>13662785</v>
      </c>
      <c r="D23" s="28"/>
    </row>
    <row r="24" s="20" customFormat="true" ht="12.6" hidden="false" customHeight="true" outlineLevel="0" collapsed="false">
      <c r="B24" s="26" t="s">
        <v>23</v>
      </c>
      <c r="C24" s="27" t="n">
        <v>227684387</v>
      </c>
      <c r="D24" s="28"/>
    </row>
    <row r="25" s="20" customFormat="true" ht="12.6" hidden="false" customHeight="true" outlineLevel="0" collapsed="false">
      <c r="B25" s="26" t="s">
        <v>24</v>
      </c>
      <c r="C25" s="27" t="n">
        <v>8783709</v>
      </c>
      <c r="D25" s="28"/>
    </row>
    <row r="26" s="20" customFormat="true" ht="12.6" hidden="false" customHeight="true" outlineLevel="0" collapsed="false">
      <c r="B26" s="26" t="s">
        <v>25</v>
      </c>
      <c r="C26" s="27" t="n">
        <v>5778501</v>
      </c>
      <c r="D26" s="28"/>
    </row>
    <row r="27" s="20" customFormat="true" ht="12.6" hidden="false" customHeight="true" outlineLevel="0" collapsed="false">
      <c r="B27" s="26" t="s">
        <v>26</v>
      </c>
      <c r="C27" s="27" t="n">
        <v>113642544</v>
      </c>
      <c r="D27" s="28"/>
    </row>
    <row r="28" s="20" customFormat="true" ht="12.6" hidden="false" customHeight="true" outlineLevel="0" collapsed="false">
      <c r="B28" s="26" t="s">
        <v>27</v>
      </c>
      <c r="C28" s="27" t="n">
        <v>95381968</v>
      </c>
      <c r="D28" s="28"/>
    </row>
    <row r="29" s="25" customFormat="true" ht="12.6" hidden="false" customHeight="true" outlineLevel="0" collapsed="false">
      <c r="A29" s="21" t="s">
        <v>28</v>
      </c>
      <c r="B29" s="22" t="s">
        <v>29</v>
      </c>
      <c r="C29" s="23" t="n">
        <f aca="false">SUM(C30:C36)</f>
        <v>6182699524</v>
      </c>
      <c r="D29" s="24" t="n">
        <f aca="false">(C29/$C$54)*100</f>
        <v>25.4044489521088</v>
      </c>
    </row>
    <row r="30" s="20" customFormat="true" ht="12.6" hidden="false" customHeight="true" outlineLevel="0" collapsed="false">
      <c r="B30" s="26" t="s">
        <v>30</v>
      </c>
      <c r="C30" s="27" t="n">
        <v>4068933439</v>
      </c>
      <c r="D30" s="28"/>
    </row>
    <row r="31" s="20" customFormat="true" ht="12.6" hidden="false" customHeight="true" outlineLevel="0" collapsed="false">
      <c r="B31" s="26" t="s">
        <v>31</v>
      </c>
      <c r="C31" s="27" t="n">
        <v>1472312009</v>
      </c>
      <c r="D31" s="28"/>
    </row>
    <row r="32" s="20" customFormat="true" ht="12.6" hidden="false" customHeight="true" outlineLevel="0" collapsed="false">
      <c r="B32" s="26" t="s">
        <v>32</v>
      </c>
      <c r="C32" s="27" t="n">
        <v>271293689</v>
      </c>
      <c r="D32" s="28"/>
    </row>
    <row r="33" s="20" customFormat="true" ht="12.6" hidden="false" customHeight="true" outlineLevel="0" collapsed="false">
      <c r="B33" s="26" t="s">
        <v>33</v>
      </c>
      <c r="C33" s="27" t="n">
        <v>49354773</v>
      </c>
      <c r="D33" s="28"/>
    </row>
    <row r="34" s="20" customFormat="true" ht="12.6" hidden="false" customHeight="true" outlineLevel="0" collapsed="false">
      <c r="B34" s="26" t="s">
        <v>34</v>
      </c>
      <c r="C34" s="27" t="n">
        <v>128491858</v>
      </c>
      <c r="D34" s="28"/>
    </row>
    <row r="35" s="20" customFormat="true" ht="12.6" hidden="false" customHeight="true" outlineLevel="0" collapsed="false">
      <c r="B35" s="26" t="s">
        <v>35</v>
      </c>
      <c r="C35" s="27" t="n">
        <v>102291239</v>
      </c>
      <c r="D35" s="28"/>
    </row>
    <row r="36" s="20" customFormat="true" ht="12.6" hidden="false" customHeight="true" outlineLevel="0" collapsed="false">
      <c r="B36" s="26" t="s">
        <v>36</v>
      </c>
      <c r="C36" s="27" t="n">
        <v>90022517</v>
      </c>
      <c r="D36" s="28"/>
    </row>
    <row r="37" s="25" customFormat="true" ht="12.6" hidden="false" customHeight="true" outlineLevel="0" collapsed="false">
      <c r="A37" s="21" t="s">
        <v>37</v>
      </c>
      <c r="B37" s="22" t="s">
        <v>38</v>
      </c>
      <c r="C37" s="23" t="n">
        <f aca="false">SUM(C38:C44)</f>
        <v>2121740445</v>
      </c>
      <c r="D37" s="24" t="n">
        <f aca="false">(C37/$C$54)*100</f>
        <v>8.7181410992709</v>
      </c>
    </row>
    <row r="38" s="20" customFormat="true" ht="12.6" hidden="false" customHeight="true" outlineLevel="0" collapsed="false">
      <c r="B38" s="26" t="s">
        <v>39</v>
      </c>
      <c r="C38" s="27" t="n">
        <v>685669447</v>
      </c>
      <c r="D38" s="28"/>
    </row>
    <row r="39" s="20" customFormat="true" ht="12.6" hidden="false" customHeight="true" outlineLevel="0" collapsed="false">
      <c r="B39" s="26" t="s">
        <v>40</v>
      </c>
      <c r="C39" s="27" t="n">
        <v>148401102</v>
      </c>
      <c r="D39" s="28"/>
    </row>
    <row r="40" s="20" customFormat="true" ht="12.6" hidden="false" customHeight="true" outlineLevel="0" collapsed="false">
      <c r="B40" s="26" t="s">
        <v>41</v>
      </c>
      <c r="C40" s="27" t="n">
        <v>308485187</v>
      </c>
      <c r="D40" s="28"/>
    </row>
    <row r="41" s="20" customFormat="true" ht="12.6" hidden="false" customHeight="true" outlineLevel="0" collapsed="false">
      <c r="B41" s="26" t="s">
        <v>42</v>
      </c>
      <c r="C41" s="27" t="n">
        <v>398523277</v>
      </c>
      <c r="D41" s="28"/>
    </row>
    <row r="42" s="20" customFormat="true" ht="12.6" hidden="false" customHeight="true" outlineLevel="0" collapsed="false">
      <c r="B42" s="26" t="s">
        <v>43</v>
      </c>
      <c r="C42" s="27" t="n">
        <v>511334270</v>
      </c>
      <c r="D42" s="28"/>
    </row>
    <row r="43" s="20" customFormat="true" ht="12.6" hidden="false" customHeight="true" outlineLevel="0" collapsed="false">
      <c r="B43" s="26" t="s">
        <v>44</v>
      </c>
      <c r="C43" s="27" t="n">
        <v>2318780</v>
      </c>
      <c r="D43" s="28"/>
    </row>
    <row r="44" s="20" customFormat="true" ht="12.6" hidden="false" customHeight="true" outlineLevel="0" collapsed="false">
      <c r="B44" s="26" t="s">
        <v>45</v>
      </c>
      <c r="C44" s="27" t="n">
        <v>67008382</v>
      </c>
      <c r="D44" s="28"/>
    </row>
    <row r="45" s="20" customFormat="true" ht="12.6" hidden="false" customHeight="true" outlineLevel="0" collapsed="false">
      <c r="A45" s="21" t="s">
        <v>46</v>
      </c>
      <c r="B45" s="25" t="s">
        <v>47</v>
      </c>
      <c r="C45" s="23" t="n">
        <f aca="false">SUM(C46:C51)</f>
        <v>1247185721</v>
      </c>
      <c r="D45" s="24" t="n">
        <f aca="false">(C45/$C$54)*100</f>
        <v>5.12463299566027</v>
      </c>
    </row>
    <row r="46" s="20" customFormat="true" ht="12.6" hidden="false" customHeight="true" outlineLevel="0" collapsed="false">
      <c r="B46" s="26" t="s">
        <v>48</v>
      </c>
      <c r="C46" s="27" t="n">
        <v>202476986</v>
      </c>
      <c r="D46" s="28"/>
    </row>
    <row r="47" s="20" customFormat="true" ht="12.6" hidden="false" customHeight="true" outlineLevel="0" collapsed="false">
      <c r="B47" s="26" t="s">
        <v>49</v>
      </c>
      <c r="C47" s="27" t="n">
        <v>189993732</v>
      </c>
      <c r="D47" s="29"/>
    </row>
    <row r="48" s="20" customFormat="true" ht="12.6" hidden="false" customHeight="true" outlineLevel="0" collapsed="false">
      <c r="B48" s="26" t="s">
        <v>50</v>
      </c>
      <c r="C48" s="27" t="n">
        <v>384902198</v>
      </c>
      <c r="D48" s="29"/>
    </row>
    <row r="49" s="20" customFormat="true" ht="12.6" hidden="false" customHeight="true" outlineLevel="0" collapsed="false">
      <c r="B49" s="26" t="s">
        <v>51</v>
      </c>
      <c r="C49" s="27" t="n">
        <v>29347669</v>
      </c>
      <c r="D49" s="29"/>
    </row>
    <row r="50" s="20" customFormat="true" ht="12.6" hidden="false" customHeight="true" outlineLevel="0" collapsed="false">
      <c r="B50" s="26" t="s">
        <v>52</v>
      </c>
      <c r="C50" s="27" t="n">
        <v>406880291</v>
      </c>
      <c r="D50" s="29"/>
    </row>
    <row r="51" s="20" customFormat="true" ht="12.6" hidden="false" customHeight="true" outlineLevel="0" collapsed="false">
      <c r="B51" s="26" t="s">
        <v>53</v>
      </c>
      <c r="C51" s="27" t="n">
        <v>33584845</v>
      </c>
      <c r="D51" s="29"/>
    </row>
    <row r="52" s="20" customFormat="true" ht="12.6" hidden="false" customHeight="true" outlineLevel="0" collapsed="false">
      <c r="A52" s="18"/>
      <c r="B52" s="19"/>
      <c r="C52" s="30"/>
      <c r="D52" s="31"/>
    </row>
    <row r="53" s="20" customFormat="true" ht="9" hidden="false" customHeight="true" outlineLevel="0" collapsed="false">
      <c r="C53" s="32"/>
      <c r="D53" s="33"/>
    </row>
    <row r="54" s="25" customFormat="true" ht="12.75" hidden="false" customHeight="true" outlineLevel="0" collapsed="false">
      <c r="A54" s="22" t="s">
        <v>54</v>
      </c>
      <c r="B54" s="22"/>
      <c r="C54" s="23" t="n">
        <f aca="false">SUM(C45,C37,C29,C20,C9)</f>
        <v>24337073934</v>
      </c>
      <c r="D54" s="24" t="n">
        <v>100</v>
      </c>
    </row>
    <row r="55" s="20" customFormat="true" ht="9" hidden="false" customHeight="true" outlineLevel="0" collapsed="false">
      <c r="A55" s="34"/>
      <c r="B55" s="34"/>
      <c r="C55" s="35"/>
      <c r="D55" s="19"/>
    </row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3.5" hidden="false" customHeight="true" outlineLevel="0" collapsed="false"/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13.5" hidden="false" customHeight="true" outlineLevel="0" collapsed="false"/>
    <row r="64" s="20" customFormat="true" ht="13.5" hidden="false" customHeight="true" outlineLevel="0" collapsed="false">
      <c r="B64" s="36" t="s">
        <v>7</v>
      </c>
      <c r="C64" s="37" t="n">
        <f aca="false">C9</f>
        <v>11534760331</v>
      </c>
      <c r="D64" s="38" t="n">
        <f aca="false">+C64/$C$70*100</f>
        <v>47.395838802484</v>
      </c>
    </row>
    <row r="65" s="20" customFormat="true" ht="12.75" hidden="false" customHeight="false" outlineLevel="0" collapsed="false">
      <c r="B65" s="36" t="s">
        <v>19</v>
      </c>
      <c r="C65" s="37" t="n">
        <f aca="false">C20</f>
        <v>3250687913</v>
      </c>
      <c r="D65" s="38" t="n">
        <f aca="false">+C65/$C$70*100</f>
        <v>13.356938150476</v>
      </c>
    </row>
    <row r="66" s="20" customFormat="true" ht="12.75" hidden="false" customHeight="false" outlineLevel="0" collapsed="false">
      <c r="B66" s="36" t="s">
        <v>29</v>
      </c>
      <c r="C66" s="37" t="n">
        <f aca="false">C29</f>
        <v>6182699524</v>
      </c>
      <c r="D66" s="38" t="n">
        <f aca="false">+C66/$C$70*100</f>
        <v>25.4044489521088</v>
      </c>
    </row>
    <row r="67" s="20" customFormat="true" ht="12.75" hidden="false" customHeight="false" outlineLevel="0" collapsed="false">
      <c r="B67" s="36" t="s">
        <v>38</v>
      </c>
      <c r="C67" s="37" t="n">
        <f aca="false">C37</f>
        <v>2121740445</v>
      </c>
      <c r="D67" s="38" t="n">
        <f aca="false">+C67/$C$70*100</f>
        <v>8.7181410992709</v>
      </c>
    </row>
    <row r="68" s="20" customFormat="true" ht="12.75" hidden="false" customHeight="false" outlineLevel="0" collapsed="false">
      <c r="B68" s="39" t="s">
        <v>47</v>
      </c>
      <c r="C68" s="37" t="n">
        <f aca="false">C45</f>
        <v>1247185721</v>
      </c>
      <c r="D68" s="38" t="n">
        <f aca="false">+C68/$C$70*100</f>
        <v>5.12463299566027</v>
      </c>
    </row>
    <row r="69" s="20" customFormat="true" ht="12.75" hidden="false" customHeight="false" outlineLevel="0" collapsed="false">
      <c r="B69" s="39"/>
      <c r="C69" s="39"/>
      <c r="D69" s="39"/>
    </row>
    <row r="70" s="20" customFormat="true" ht="12.75" hidden="false" customHeight="false" outlineLevel="0" collapsed="false">
      <c r="B70" s="40"/>
      <c r="C70" s="37" t="n">
        <f aca="false">SUM(C64:C68)</f>
        <v>24337073934</v>
      </c>
      <c r="D70" s="37" t="n">
        <f aca="false">SUM(D64:D68)</f>
        <v>100</v>
      </c>
    </row>
    <row r="71" s="20" customFormat="true" ht="12.75" hidden="false" customHeight="false" outlineLevel="0" collapsed="false">
      <c r="B71" s="39"/>
      <c r="C71" s="39"/>
      <c r="D71" s="39"/>
    </row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9.75" hidden="false" customHeight="true" outlineLevel="0" collapsed="false">
      <c r="A81" s="41" t="s">
        <v>55</v>
      </c>
    </row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>
      <c r="A189" s="1"/>
      <c r="B189" s="2"/>
      <c r="C189" s="3"/>
      <c r="D189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ry</cp:lastModifiedBy>
  <cp:lastPrinted>2009-09-09T19:57:26Z</cp:lastPrinted>
  <dcterms:modified xsi:type="dcterms:W3CDTF">2009-09-09T19:57:33Z</dcterms:modified>
  <cp:revision>0</cp:revision>
  <dc:subject/>
  <dc:title/>
</cp:coreProperties>
</file>