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 inv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UNAM. PRODUCTOS DE INVESTIGACIÓN</t>
  </si>
  <si>
    <t xml:space="preserve">2000-2008</t>
  </si>
  <si>
    <t xml:space="preserve">Artículos publicados en revistas nacionales</t>
  </si>
  <si>
    <t xml:space="preserve">Subsistema de investigación científica</t>
  </si>
  <si>
    <t xml:space="preserve">Subsistema de humanidades</t>
  </si>
  <si>
    <t xml:space="preserve">Facultades y escuelas</t>
  </si>
  <si>
    <t xml:space="preserve">Artículos publicados en revistas internacionales</t>
  </si>
  <si>
    <t xml:space="preserve">Capítulos en libros</t>
  </si>
  <si>
    <t xml:space="preserve">Libros</t>
  </si>
  <si>
    <t xml:space="preserve">FUENTE: Coordinación de la Investigación Científica, UNAM.</t>
  </si>
  <si>
    <t xml:space="preserve">                Coordinación de Humanidades, UNAM.</t>
  </si>
  <si>
    <t xml:space="preserve">                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productos inv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7.85"/>
    <col collapsed="false" customWidth="false" hidden="false" outlineLevel="0" max="257" min="2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6"/>
      <c r="B5" s="7" t="n">
        <v>2000</v>
      </c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7" t="n">
        <v>2006</v>
      </c>
      <c r="I5" s="7" t="n">
        <v>2007</v>
      </c>
      <c r="J5" s="7" t="n">
        <v>2008</v>
      </c>
    </row>
    <row r="6" customFormat="false" ht="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2.7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0"/>
    </row>
    <row r="8" customFormat="false" ht="12.75" hidden="false" customHeight="true" outlineLevel="0" collapsed="false">
      <c r="A8" s="12" t="s">
        <v>2</v>
      </c>
      <c r="B8" s="13" t="n">
        <f aca="false">SUM(B9:B11)</f>
        <v>1612</v>
      </c>
      <c r="C8" s="13" t="n">
        <f aca="false">SUM(C9:C11)</f>
        <v>1485</v>
      </c>
      <c r="D8" s="13" t="n">
        <f aca="false">SUM(D9:D11)</f>
        <v>1914</v>
      </c>
      <c r="E8" s="13" t="n">
        <f aca="false">SUM(E9:E11)</f>
        <v>1790</v>
      </c>
      <c r="F8" s="13" t="n">
        <f aca="false">SUM(F9:F11)</f>
        <v>1968</v>
      </c>
      <c r="G8" s="13" t="n">
        <f aca="false">SUM(G9:G11)</f>
        <v>2148</v>
      </c>
      <c r="H8" s="13" t="n">
        <f aca="false">SUM(H9:H11)</f>
        <v>1972</v>
      </c>
      <c r="I8" s="13" t="n">
        <f aca="false">SUM(I9:I11)</f>
        <v>1667.14285714286</v>
      </c>
      <c r="J8" s="13" t="n">
        <f aca="false">SUM(J9:J11)</f>
        <v>1692</v>
      </c>
      <c r="K8" s="14"/>
    </row>
    <row r="9" customFormat="false" ht="12.75" hidden="false" customHeight="true" outlineLevel="0" collapsed="false">
      <c r="A9" s="15" t="s">
        <v>3</v>
      </c>
      <c r="B9" s="16" t="n">
        <v>319</v>
      </c>
      <c r="C9" s="16" t="n">
        <v>288</v>
      </c>
      <c r="D9" s="16" t="n">
        <v>326</v>
      </c>
      <c r="E9" s="16" t="n">
        <v>316</v>
      </c>
      <c r="F9" s="16" t="n">
        <v>245</v>
      </c>
      <c r="G9" s="16" t="n">
        <v>296</v>
      </c>
      <c r="H9" s="16" t="n">
        <v>247</v>
      </c>
      <c r="I9" s="16" t="n">
        <v>327</v>
      </c>
      <c r="J9" s="17" t="n">
        <v>242</v>
      </c>
      <c r="K9" s="18"/>
    </row>
    <row r="10" customFormat="false" ht="12.75" hidden="false" customHeight="true" outlineLevel="0" collapsed="false">
      <c r="A10" s="15" t="s">
        <v>4</v>
      </c>
      <c r="B10" s="16" t="n">
        <v>461</v>
      </c>
      <c r="C10" s="16" t="n">
        <v>361</v>
      </c>
      <c r="D10" s="16" t="n">
        <v>508</v>
      </c>
      <c r="E10" s="16" t="n">
        <v>413</v>
      </c>
      <c r="F10" s="16" t="n">
        <v>589</v>
      </c>
      <c r="G10" s="16" t="n">
        <v>510</v>
      </c>
      <c r="H10" s="16" t="n">
        <v>563</v>
      </c>
      <c r="I10" s="16" t="n">
        <v>539.142857142857</v>
      </c>
      <c r="J10" s="17" t="n">
        <v>537</v>
      </c>
      <c r="K10" s="18"/>
    </row>
    <row r="11" customFormat="false" ht="12.75" hidden="false" customHeight="true" outlineLevel="0" collapsed="false">
      <c r="A11" s="15" t="s">
        <v>5</v>
      </c>
      <c r="B11" s="16" t="n">
        <v>832</v>
      </c>
      <c r="C11" s="16" t="n">
        <v>836</v>
      </c>
      <c r="D11" s="16" t="n">
        <v>1080</v>
      </c>
      <c r="E11" s="16" t="n">
        <v>1061</v>
      </c>
      <c r="F11" s="16" t="n">
        <v>1134</v>
      </c>
      <c r="G11" s="16" t="n">
        <v>1342</v>
      </c>
      <c r="H11" s="16" t="n">
        <v>1162</v>
      </c>
      <c r="I11" s="16" t="n">
        <v>801</v>
      </c>
      <c r="J11" s="17" t="n">
        <v>913</v>
      </c>
      <c r="K11" s="18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4"/>
    </row>
    <row r="13" customFormat="false" ht="12.75" hidden="false" customHeight="true" outlineLevel="0" collapsed="false">
      <c r="A13" s="12" t="s">
        <v>6</v>
      </c>
      <c r="B13" s="13" t="n">
        <f aca="false">SUM(B14:B16)</f>
        <v>2827</v>
      </c>
      <c r="C13" s="13" t="n">
        <f aca="false">SUM(C14:C16)</f>
        <v>3006</v>
      </c>
      <c r="D13" s="13" t="n">
        <f aca="false">SUM(D14:D16)</f>
        <v>3066</v>
      </c>
      <c r="E13" s="13" t="n">
        <f aca="false">SUM(E14:E16)</f>
        <v>3195</v>
      </c>
      <c r="F13" s="13" t="n">
        <f aca="false">SUM(F14:F16)</f>
        <v>3255</v>
      </c>
      <c r="G13" s="13" t="n">
        <f aca="false">SUM(G14:G16)</f>
        <v>3627</v>
      </c>
      <c r="H13" s="13" t="n">
        <f aca="false">SUM(H14:H16)</f>
        <v>3494</v>
      </c>
      <c r="I13" s="13" t="n">
        <f aca="false">SUM(I14:I16)</f>
        <v>3797</v>
      </c>
      <c r="J13" s="13" t="n">
        <f aca="false">SUM(J14:J16)</f>
        <v>3894</v>
      </c>
      <c r="K13" s="18"/>
    </row>
    <row r="14" customFormat="false" ht="12.75" hidden="false" customHeight="true" outlineLevel="0" collapsed="false">
      <c r="A14" s="15" t="s">
        <v>3</v>
      </c>
      <c r="B14" s="16" t="n">
        <v>1999</v>
      </c>
      <c r="C14" s="16" t="n">
        <v>2208</v>
      </c>
      <c r="D14" s="16" t="n">
        <v>2083</v>
      </c>
      <c r="E14" s="16" t="n">
        <v>2142</v>
      </c>
      <c r="F14" s="16" t="n">
        <v>2094</v>
      </c>
      <c r="G14" s="16" t="n">
        <v>2350</v>
      </c>
      <c r="H14" s="16" t="n">
        <v>2342</v>
      </c>
      <c r="I14" s="16" t="n">
        <v>2608</v>
      </c>
      <c r="J14" s="17" t="n">
        <v>2712</v>
      </c>
      <c r="K14" s="18"/>
    </row>
    <row r="15" customFormat="false" ht="12.75" hidden="false" customHeight="true" outlineLevel="0" collapsed="false">
      <c r="A15" s="15" t="s">
        <v>4</v>
      </c>
      <c r="B15" s="16" t="n">
        <v>106</v>
      </c>
      <c r="C15" s="16" t="n">
        <v>112</v>
      </c>
      <c r="D15" s="16" t="n">
        <v>105</v>
      </c>
      <c r="E15" s="16" t="n">
        <v>107</v>
      </c>
      <c r="F15" s="16" t="n">
        <v>120</v>
      </c>
      <c r="G15" s="16" t="n">
        <v>120</v>
      </c>
      <c r="H15" s="16" t="n">
        <v>179</v>
      </c>
      <c r="I15" s="16" t="n">
        <v>127</v>
      </c>
      <c r="J15" s="17" t="n">
        <v>194</v>
      </c>
      <c r="K15" s="18"/>
    </row>
    <row r="16" customFormat="false" ht="12.75" hidden="false" customHeight="true" outlineLevel="0" collapsed="false">
      <c r="A16" s="15" t="s">
        <v>5</v>
      </c>
      <c r="B16" s="16" t="n">
        <v>722</v>
      </c>
      <c r="C16" s="16" t="n">
        <v>686</v>
      </c>
      <c r="D16" s="16" t="n">
        <v>878</v>
      </c>
      <c r="E16" s="16" t="n">
        <v>946</v>
      </c>
      <c r="F16" s="16" t="n">
        <v>1041</v>
      </c>
      <c r="G16" s="16" t="n">
        <v>1157</v>
      </c>
      <c r="H16" s="16" t="n">
        <v>973</v>
      </c>
      <c r="I16" s="16" t="n">
        <v>1062</v>
      </c>
      <c r="J16" s="17" t="n">
        <v>988</v>
      </c>
      <c r="K16" s="14"/>
    </row>
    <row r="17" customFormat="false" ht="12.7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8"/>
    </row>
    <row r="18" customFormat="false" ht="12.75" hidden="false" customHeight="true" outlineLevel="0" collapsed="false">
      <c r="A18" s="12" t="s">
        <v>7</v>
      </c>
      <c r="B18" s="13" t="n">
        <f aca="false">SUM(B19:B21)</f>
        <v>1077</v>
      </c>
      <c r="C18" s="13" t="n">
        <f aca="false">SUM(C19:C21)</f>
        <v>1207</v>
      </c>
      <c r="D18" s="13" t="n">
        <f aca="false">SUM(D19:D21)</f>
        <v>1627</v>
      </c>
      <c r="E18" s="13" t="n">
        <f aca="false">SUM(E19:E21)</f>
        <v>1498</v>
      </c>
      <c r="F18" s="13" t="n">
        <f aca="false">SUM(F19:F21)</f>
        <v>1602</v>
      </c>
      <c r="G18" s="13" t="n">
        <f aca="false">SUM(G19:G21)</f>
        <v>1957</v>
      </c>
      <c r="H18" s="13" t="n">
        <f aca="false">SUM(H19:H21)</f>
        <v>2218</v>
      </c>
      <c r="I18" s="13" t="n">
        <f aca="false">SUM(I19:I21)</f>
        <v>2320</v>
      </c>
      <c r="J18" s="13" t="n">
        <f aca="false">SUM(J19:J21)</f>
        <v>2637</v>
      </c>
      <c r="K18" s="18"/>
    </row>
    <row r="19" customFormat="false" ht="12.75" hidden="false" customHeight="true" outlineLevel="0" collapsed="false">
      <c r="A19" s="15" t="s">
        <v>3</v>
      </c>
      <c r="B19" s="16" t="n">
        <v>241</v>
      </c>
      <c r="C19" s="16" t="n">
        <v>303</v>
      </c>
      <c r="D19" s="16" t="n">
        <v>402</v>
      </c>
      <c r="E19" s="16" t="n">
        <v>456</v>
      </c>
      <c r="F19" s="16" t="n">
        <v>400</v>
      </c>
      <c r="G19" s="16" t="n">
        <v>511</v>
      </c>
      <c r="H19" s="16" t="n">
        <v>400</v>
      </c>
      <c r="I19" s="16" t="n">
        <v>566</v>
      </c>
      <c r="J19" s="17" t="n">
        <v>540</v>
      </c>
      <c r="K19" s="18"/>
    </row>
    <row r="20" customFormat="false" ht="12.75" hidden="false" customHeight="true" outlineLevel="0" collapsed="false">
      <c r="A20" s="15" t="s">
        <v>4</v>
      </c>
      <c r="B20" s="16" t="n">
        <v>519</v>
      </c>
      <c r="C20" s="16" t="n">
        <v>452</v>
      </c>
      <c r="D20" s="16" t="n">
        <v>595</v>
      </c>
      <c r="E20" s="16" t="n">
        <v>440</v>
      </c>
      <c r="F20" s="16" t="n">
        <v>569</v>
      </c>
      <c r="G20" s="16" t="n">
        <v>637</v>
      </c>
      <c r="H20" s="16" t="n">
        <v>847</v>
      </c>
      <c r="I20" s="16" t="n">
        <v>817</v>
      </c>
      <c r="J20" s="17" t="n">
        <v>877</v>
      </c>
      <c r="K20" s="14"/>
    </row>
    <row r="21" customFormat="false" ht="12.75" hidden="false" customHeight="true" outlineLevel="0" collapsed="false">
      <c r="A21" s="15" t="s">
        <v>5</v>
      </c>
      <c r="B21" s="16" t="n">
        <v>317</v>
      </c>
      <c r="C21" s="16" t="n">
        <v>452</v>
      </c>
      <c r="D21" s="16" t="n">
        <v>630</v>
      </c>
      <c r="E21" s="16" t="n">
        <v>602</v>
      </c>
      <c r="F21" s="16" t="n">
        <v>633</v>
      </c>
      <c r="G21" s="16" t="n">
        <v>809</v>
      </c>
      <c r="H21" s="16" t="n">
        <v>971</v>
      </c>
      <c r="I21" s="16" t="n">
        <v>937</v>
      </c>
      <c r="J21" s="17" t="n">
        <v>1220</v>
      </c>
      <c r="K21" s="18"/>
    </row>
    <row r="22" customFormat="false" ht="12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</row>
    <row r="23" customFormat="false" ht="12.75" hidden="false" customHeight="true" outlineLevel="0" collapsed="false">
      <c r="A23" s="12" t="s">
        <v>8</v>
      </c>
      <c r="B23" s="13" t="n">
        <f aca="false">SUM(B24:B26)</f>
        <v>822</v>
      </c>
      <c r="C23" s="13" t="n">
        <f aca="false">SUM(C24:C26)</f>
        <v>634</v>
      </c>
      <c r="D23" s="13" t="n">
        <f aca="false">SUM(D24:D26)</f>
        <v>1062</v>
      </c>
      <c r="E23" s="13" t="n">
        <f aca="false">SUM(E24:E26)</f>
        <v>1159</v>
      </c>
      <c r="F23" s="13" t="n">
        <f aca="false">SUM(F24:F26)</f>
        <v>963</v>
      </c>
      <c r="G23" s="13" t="n">
        <f aca="false">SUM(G24:G26)</f>
        <v>1188</v>
      </c>
      <c r="H23" s="13" t="n">
        <f aca="false">SUM(H24:H26)</f>
        <v>1170</v>
      </c>
      <c r="I23" s="13" t="n">
        <f aca="false">SUM(I24:I26)</f>
        <v>1157</v>
      </c>
      <c r="J23" s="13" t="n">
        <f aca="false">SUM(J24:J26)</f>
        <v>1129</v>
      </c>
      <c r="K23" s="18"/>
    </row>
    <row r="24" customFormat="false" ht="12.75" hidden="false" customHeight="true" outlineLevel="0" collapsed="false">
      <c r="A24" s="15" t="s">
        <v>3</v>
      </c>
      <c r="B24" s="16" t="n">
        <v>59</v>
      </c>
      <c r="C24" s="16" t="n">
        <v>59</v>
      </c>
      <c r="D24" s="16" t="n">
        <v>102</v>
      </c>
      <c r="E24" s="16" t="n">
        <v>100</v>
      </c>
      <c r="F24" s="16" t="n">
        <v>97</v>
      </c>
      <c r="G24" s="16" t="n">
        <v>118</v>
      </c>
      <c r="H24" s="16" t="n">
        <v>121</v>
      </c>
      <c r="I24" s="16" t="n">
        <v>149</v>
      </c>
      <c r="J24" s="17" t="n">
        <v>102</v>
      </c>
      <c r="K24" s="19"/>
    </row>
    <row r="25" customFormat="false" ht="12.75" hidden="false" customHeight="true" outlineLevel="0" collapsed="false">
      <c r="A25" s="15" t="s">
        <v>4</v>
      </c>
      <c r="B25" s="16" t="n">
        <v>498</v>
      </c>
      <c r="C25" s="16" t="n">
        <v>261</v>
      </c>
      <c r="D25" s="16" t="n">
        <v>547</v>
      </c>
      <c r="E25" s="16" t="n">
        <v>561</v>
      </c>
      <c r="F25" s="16" t="n">
        <v>378</v>
      </c>
      <c r="G25" s="16" t="n">
        <v>423</v>
      </c>
      <c r="H25" s="16" t="n">
        <v>418</v>
      </c>
      <c r="I25" s="16" t="n">
        <v>489</v>
      </c>
      <c r="J25" s="17" t="n">
        <v>469</v>
      </c>
      <c r="K25" s="19"/>
    </row>
    <row r="26" customFormat="false" ht="12.75" hidden="false" customHeight="true" outlineLevel="0" collapsed="false">
      <c r="A26" s="15" t="s">
        <v>5</v>
      </c>
      <c r="B26" s="16" t="n">
        <v>265</v>
      </c>
      <c r="C26" s="16" t="n">
        <v>314</v>
      </c>
      <c r="D26" s="16" t="n">
        <v>413</v>
      </c>
      <c r="E26" s="16" t="n">
        <v>498</v>
      </c>
      <c r="F26" s="16" t="n">
        <v>488</v>
      </c>
      <c r="G26" s="16" t="n">
        <v>647</v>
      </c>
      <c r="H26" s="16" t="n">
        <v>631</v>
      </c>
      <c r="I26" s="16" t="n">
        <v>519</v>
      </c>
      <c r="J26" s="17" t="n">
        <v>558</v>
      </c>
      <c r="K26" s="18"/>
    </row>
    <row r="27" customFormat="false" ht="12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18"/>
    </row>
    <row r="28" customFormat="false" ht="12.7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18"/>
    </row>
    <row r="29" customFormat="false" ht="12.75" hidden="false" customHeight="true" outlineLevel="0" collapsed="false">
      <c r="A29" s="23" t="s">
        <v>9</v>
      </c>
      <c r="B29" s="22"/>
      <c r="C29" s="22"/>
      <c r="D29" s="22"/>
      <c r="E29" s="22"/>
      <c r="F29" s="22"/>
      <c r="G29" s="22"/>
      <c r="H29" s="22"/>
      <c r="I29" s="22"/>
      <c r="J29" s="22"/>
      <c r="K29" s="18"/>
    </row>
    <row r="30" customFormat="false" ht="12.75" hidden="false" customHeight="true" outlineLevel="0" collapsed="false">
      <c r="A30" s="23" t="s">
        <v>10</v>
      </c>
      <c r="B30" s="22"/>
      <c r="C30" s="22"/>
      <c r="D30" s="22"/>
      <c r="E30" s="22"/>
      <c r="F30" s="22"/>
      <c r="G30" s="22"/>
      <c r="H30" s="22"/>
      <c r="I30" s="22"/>
      <c r="J30" s="22"/>
      <c r="K30" s="18"/>
    </row>
    <row r="31" customFormat="false" ht="12.75" hidden="false" customHeight="true" outlineLevel="0" collapsed="false">
      <c r="A31" s="23" t="s">
        <v>11</v>
      </c>
      <c r="B31" s="22"/>
      <c r="C31" s="22"/>
      <c r="D31" s="22"/>
      <c r="E31" s="22"/>
      <c r="F31" s="22"/>
      <c r="G31" s="22"/>
      <c r="H31" s="22"/>
      <c r="I31" s="22"/>
      <c r="J31" s="22"/>
      <c r="K31" s="18"/>
    </row>
    <row r="32" customFormat="false" ht="12.75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18"/>
    </row>
    <row r="33" customFormat="false" ht="12.75" hidden="false" customHeight="true" outlineLevel="0" collapsed="false">
      <c r="A33" s="23"/>
      <c r="B33" s="22"/>
      <c r="C33" s="22"/>
      <c r="D33" s="22"/>
      <c r="E33" s="22"/>
      <c r="F33" s="22"/>
      <c r="G33" s="22"/>
      <c r="H33" s="22"/>
      <c r="I33" s="22"/>
      <c r="J33" s="22"/>
      <c r="K33" s="18"/>
    </row>
    <row r="34" customFormat="false" ht="12.7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true" outlineLevel="0" collapsed="false">
      <c r="A35" s="24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</sheetData>
  <mergeCells count="2">
    <mergeCell ref="A1:J1"/>
    <mergeCell ref="A2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7:02Z</dcterms:created>
  <dc:creator>mary</dc:creator>
  <dc:description/>
  <dc:language>en-US</dc:language>
  <cp:lastModifiedBy>mary</cp:lastModifiedBy>
  <dcterms:modified xsi:type="dcterms:W3CDTF">2009-10-06T19:04:21Z</dcterms:modified>
  <cp:revision>0</cp:revision>
  <dc:subject/>
  <dc:title/>
</cp:coreProperties>
</file>