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on cultura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UNAM. ACTIVIDADES Y ASISTENCIA EN LOS RECINTOS Y ESPACIOS DEL SUBSISTEMA DE DIFUSIÓN CULTURAL</t>
  </si>
  <si>
    <t xml:space="preserve">2000-2008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t xml:space="preserve">Visitas guiada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, discos compactos y escritor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, ciclos, coloquios, concursos, encuentros, espacios de interpretación, ferias, festivales, foros, homenajes, mesas redondas, muestras, performance, semanas, seminarios, etc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16" min="2" style="1" width="9.85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false" hidden="false" outlineLevel="0" max="257" min="20" style="1" width="11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3" customFormat="true" ht="12.75" hidden="false" customHeight="true" outlineLevel="0" collapsed="false">
      <c r="A9" s="11" t="s">
        <v>4</v>
      </c>
      <c r="B9" s="12" t="n">
        <v>706</v>
      </c>
      <c r="C9" s="12" t="n">
        <v>195490</v>
      </c>
      <c r="D9" s="12" t="n">
        <v>944</v>
      </c>
      <c r="E9" s="12" t="n">
        <v>261197</v>
      </c>
      <c r="F9" s="12" t="n">
        <v>594</v>
      </c>
      <c r="G9" s="12" t="n">
        <v>237236</v>
      </c>
      <c r="H9" s="12" t="n">
        <v>598</v>
      </c>
      <c r="I9" s="12" t="n">
        <v>208824</v>
      </c>
      <c r="J9" s="12" t="n">
        <v>519</v>
      </c>
      <c r="K9" s="12" t="n">
        <v>226537</v>
      </c>
      <c r="L9" s="12" t="n">
        <v>453</v>
      </c>
      <c r="M9" s="12" t="n">
        <v>239517</v>
      </c>
      <c r="N9" s="12" t="n">
        <v>417</v>
      </c>
      <c r="O9" s="12" t="n">
        <v>176636</v>
      </c>
      <c r="P9" s="12" t="n">
        <v>416</v>
      </c>
      <c r="Q9" s="12" t="n">
        <v>214195</v>
      </c>
      <c r="R9" s="12" t="n">
        <v>438</v>
      </c>
      <c r="S9" s="12" t="n">
        <v>197088</v>
      </c>
    </row>
    <row r="10" s="13" customFormat="true" ht="12.75" hidden="false" customHeight="true" outlineLevel="0" collapsed="false">
      <c r="A10" s="11" t="s">
        <v>5</v>
      </c>
      <c r="B10" s="12" t="n">
        <v>946</v>
      </c>
      <c r="C10" s="12" t="n">
        <v>92703</v>
      </c>
      <c r="D10" s="12" t="n">
        <v>1154</v>
      </c>
      <c r="E10" s="12" t="n">
        <v>123994</v>
      </c>
      <c r="F10" s="12" t="n">
        <v>1045</v>
      </c>
      <c r="G10" s="12" t="n">
        <v>140830</v>
      </c>
      <c r="H10" s="12" t="n">
        <v>1074</v>
      </c>
      <c r="I10" s="14" t="n">
        <v>164023</v>
      </c>
      <c r="J10" s="12" t="n">
        <v>955</v>
      </c>
      <c r="K10" s="14" t="n">
        <v>140819</v>
      </c>
      <c r="L10" s="12" t="n">
        <v>974</v>
      </c>
      <c r="M10" s="12" t="n">
        <v>151806</v>
      </c>
      <c r="N10" s="12" t="n">
        <v>854</v>
      </c>
      <c r="O10" s="14" t="n">
        <v>105906</v>
      </c>
      <c r="P10" s="12" t="n">
        <v>797</v>
      </c>
      <c r="Q10" s="14" t="n">
        <v>96398</v>
      </c>
      <c r="R10" s="12" t="n">
        <v>841</v>
      </c>
      <c r="S10" s="14" t="n">
        <v>134338</v>
      </c>
    </row>
    <row r="11" s="13" customFormat="true" ht="12.75" hidden="false" customHeight="true" outlineLevel="0" collapsed="false">
      <c r="A11" s="11" t="s">
        <v>6</v>
      </c>
      <c r="B11" s="12" t="n">
        <v>482</v>
      </c>
      <c r="C11" s="12" t="n">
        <v>85529</v>
      </c>
      <c r="D11" s="12" t="n">
        <v>555</v>
      </c>
      <c r="E11" s="12" t="n">
        <v>121276</v>
      </c>
      <c r="F11" s="12" t="n">
        <v>530</v>
      </c>
      <c r="G11" s="12" t="n">
        <v>99865</v>
      </c>
      <c r="H11" s="12" t="n">
        <v>507</v>
      </c>
      <c r="I11" s="14" t="n">
        <v>116819</v>
      </c>
      <c r="J11" s="12" t="n">
        <v>481</v>
      </c>
      <c r="K11" s="14" t="n">
        <v>97055</v>
      </c>
      <c r="L11" s="12" t="n">
        <v>445</v>
      </c>
      <c r="M11" s="12" t="n">
        <v>80019</v>
      </c>
      <c r="N11" s="12" t="n">
        <v>285</v>
      </c>
      <c r="O11" s="14" t="n">
        <v>69195</v>
      </c>
      <c r="P11" s="12" t="n">
        <v>234</v>
      </c>
      <c r="Q11" s="14" t="n">
        <v>60507</v>
      </c>
      <c r="R11" s="12" t="n">
        <v>200</v>
      </c>
      <c r="S11" s="14" t="n">
        <v>53501</v>
      </c>
    </row>
    <row r="12" s="13" customFormat="true" ht="12.75" hidden="false" customHeight="true" outlineLevel="0" collapsed="false">
      <c r="A12" s="11" t="s">
        <v>7</v>
      </c>
      <c r="B12" s="12" t="n">
        <v>5227</v>
      </c>
      <c r="C12" s="12" t="n">
        <v>171095</v>
      </c>
      <c r="D12" s="12" t="n">
        <v>4462</v>
      </c>
      <c r="E12" s="12" t="n">
        <v>155384</v>
      </c>
      <c r="F12" s="12" t="n">
        <v>5915</v>
      </c>
      <c r="G12" s="12" t="n">
        <v>441598</v>
      </c>
      <c r="H12" s="12" t="n">
        <v>3367</v>
      </c>
      <c r="I12" s="14" t="n">
        <v>132134</v>
      </c>
      <c r="J12" s="12" t="n">
        <v>3888</v>
      </c>
      <c r="K12" s="14" t="n">
        <v>110142</v>
      </c>
      <c r="L12" s="12" t="n">
        <v>3056</v>
      </c>
      <c r="M12" s="12" t="n">
        <v>104295</v>
      </c>
      <c r="N12" s="12" t="n">
        <v>3666</v>
      </c>
      <c r="O12" s="14" t="n">
        <v>97205</v>
      </c>
      <c r="P12" s="12" t="n">
        <v>3134</v>
      </c>
      <c r="Q12" s="14" t="n">
        <v>78334</v>
      </c>
      <c r="R12" s="12" t="n">
        <v>3507</v>
      </c>
      <c r="S12" s="14" t="n">
        <v>80278</v>
      </c>
    </row>
    <row r="13" s="13" customFormat="true" ht="12.75" hidden="false" customHeight="true" outlineLevel="0" collapsed="false">
      <c r="A13" s="11" t="s">
        <v>8</v>
      </c>
      <c r="B13" s="12" t="n">
        <v>175</v>
      </c>
      <c r="C13" s="12" t="n">
        <v>300086</v>
      </c>
      <c r="D13" s="12" t="n">
        <v>138</v>
      </c>
      <c r="E13" s="12" t="n">
        <v>568095</v>
      </c>
      <c r="F13" s="12" t="n">
        <v>144</v>
      </c>
      <c r="G13" s="12" t="n">
        <v>401124</v>
      </c>
      <c r="H13" s="12" t="n">
        <v>145</v>
      </c>
      <c r="I13" s="14" t="n">
        <v>430524</v>
      </c>
      <c r="J13" s="12" t="n">
        <v>80</v>
      </c>
      <c r="K13" s="14" t="n">
        <v>303451</v>
      </c>
      <c r="L13" s="12" t="n">
        <v>94</v>
      </c>
      <c r="M13" s="12" t="n">
        <v>618051</v>
      </c>
      <c r="N13" s="12" t="n">
        <v>86</v>
      </c>
      <c r="O13" s="14" t="n">
        <v>2845538</v>
      </c>
      <c r="P13" s="12" t="n">
        <v>102</v>
      </c>
      <c r="Q13" s="14" t="n">
        <v>2900550</v>
      </c>
      <c r="R13" s="12" t="n">
        <v>86</v>
      </c>
      <c r="S13" s="14" t="n">
        <v>1347549</v>
      </c>
    </row>
    <row r="14" s="13" customFormat="true" ht="12.75" hidden="false" customHeight="true" outlineLevel="0" collapsed="false">
      <c r="A14" s="11" t="s">
        <v>9</v>
      </c>
      <c r="B14" s="12" t="n">
        <v>332</v>
      </c>
      <c r="C14" s="12" t="n">
        <v>11655</v>
      </c>
      <c r="D14" s="12" t="n">
        <v>259</v>
      </c>
      <c r="E14" s="12" t="n">
        <v>11361</v>
      </c>
      <c r="F14" s="12" t="n">
        <v>189</v>
      </c>
      <c r="G14" s="12" t="n">
        <v>6630</v>
      </c>
      <c r="H14" s="12" t="n">
        <v>134</v>
      </c>
      <c r="I14" s="12" t="n">
        <v>7644</v>
      </c>
      <c r="J14" s="12" t="n">
        <v>154</v>
      </c>
      <c r="K14" s="12" t="n">
        <v>14997</v>
      </c>
      <c r="L14" s="12" t="n">
        <v>106</v>
      </c>
      <c r="M14" s="12" t="n">
        <v>7090</v>
      </c>
      <c r="N14" s="12" t="n">
        <v>104</v>
      </c>
      <c r="O14" s="12" t="n">
        <v>12620</v>
      </c>
      <c r="P14" s="12" t="n">
        <v>96</v>
      </c>
      <c r="Q14" s="12" t="n">
        <v>6167</v>
      </c>
      <c r="R14" s="12" t="n">
        <v>112</v>
      </c>
      <c r="S14" s="12" t="n">
        <v>10938</v>
      </c>
    </row>
    <row r="15" s="13" customFormat="true" ht="12.75" hidden="false" customHeight="true" outlineLevel="0" collapsed="false">
      <c r="A15" s="11" t="s">
        <v>10</v>
      </c>
      <c r="B15" s="12" t="n">
        <v>342</v>
      </c>
      <c r="C15" s="12" t="n">
        <v>6177</v>
      </c>
      <c r="D15" s="12" t="n">
        <v>465</v>
      </c>
      <c r="E15" s="12" t="n">
        <v>11686</v>
      </c>
      <c r="F15" s="12" t="n">
        <v>512</v>
      </c>
      <c r="G15" s="12" t="n">
        <v>11119</v>
      </c>
      <c r="H15" s="12" t="n">
        <v>534</v>
      </c>
      <c r="I15" s="12" t="n">
        <v>9318</v>
      </c>
      <c r="J15" s="12" t="n">
        <v>611</v>
      </c>
      <c r="K15" s="12" t="n">
        <v>12654</v>
      </c>
      <c r="L15" s="12" t="n">
        <v>660</v>
      </c>
      <c r="M15" s="12" t="n">
        <v>20940</v>
      </c>
      <c r="N15" s="12" t="n">
        <v>545</v>
      </c>
      <c r="O15" s="12" t="n">
        <v>13550</v>
      </c>
      <c r="P15" s="12" t="n">
        <v>537</v>
      </c>
      <c r="Q15" s="12" t="n">
        <v>11871</v>
      </c>
      <c r="R15" s="12" t="n">
        <v>565</v>
      </c>
      <c r="S15" s="12" t="n">
        <v>13947</v>
      </c>
    </row>
    <row r="16" s="16" customFormat="true" ht="12.75" hidden="false" customHeight="true" outlineLevel="0" collapsed="false">
      <c r="A16" s="11" t="s">
        <v>11</v>
      </c>
      <c r="B16" s="12" t="n">
        <v>190</v>
      </c>
      <c r="C16" s="12" t="n">
        <v>9580</v>
      </c>
      <c r="D16" s="12" t="n">
        <v>82</v>
      </c>
      <c r="E16" s="12" t="n">
        <v>4135</v>
      </c>
      <c r="F16" s="15" t="n">
        <v>92</v>
      </c>
      <c r="G16" s="12" t="n">
        <v>8092</v>
      </c>
      <c r="H16" s="12" t="n">
        <v>61</v>
      </c>
      <c r="I16" s="12" t="n">
        <v>3716</v>
      </c>
      <c r="J16" s="12" t="n">
        <v>101</v>
      </c>
      <c r="K16" s="12" t="n">
        <v>9452</v>
      </c>
      <c r="L16" s="12" t="n">
        <v>106</v>
      </c>
      <c r="M16" s="12" t="n">
        <v>11371</v>
      </c>
      <c r="N16" s="12" t="n">
        <v>77</v>
      </c>
      <c r="O16" s="12" t="n">
        <v>6302</v>
      </c>
      <c r="P16" s="12" t="n">
        <v>70</v>
      </c>
      <c r="Q16" s="12" t="n">
        <v>4970</v>
      </c>
      <c r="R16" s="12" t="n">
        <v>98</v>
      </c>
      <c r="S16" s="12" t="n">
        <v>9446</v>
      </c>
    </row>
    <row r="17" s="13" customFormat="true" ht="12.75" hidden="false" customHeight="true" outlineLevel="0" collapsed="false">
      <c r="A17" s="11" t="s">
        <v>12</v>
      </c>
      <c r="B17" s="12" t="n">
        <v>86</v>
      </c>
      <c r="C17" s="12" t="n">
        <v>349</v>
      </c>
      <c r="D17" s="12" t="n">
        <v>124</v>
      </c>
      <c r="E17" s="12" t="n">
        <v>993</v>
      </c>
      <c r="F17" s="12" t="n">
        <v>198</v>
      </c>
      <c r="G17" s="12" t="n">
        <v>839</v>
      </c>
      <c r="H17" s="12" t="n">
        <v>170</v>
      </c>
      <c r="I17" s="12" t="n">
        <v>600</v>
      </c>
      <c r="J17" s="12" t="n">
        <v>191</v>
      </c>
      <c r="K17" s="12" t="n">
        <v>1374</v>
      </c>
      <c r="L17" s="12" t="n">
        <v>170</v>
      </c>
      <c r="M17" s="12" t="n">
        <v>1326</v>
      </c>
      <c r="N17" s="12" t="n">
        <v>207</v>
      </c>
      <c r="O17" s="12" t="n">
        <v>1400</v>
      </c>
      <c r="P17" s="12" t="n">
        <v>218</v>
      </c>
      <c r="Q17" s="12" t="n">
        <v>1793</v>
      </c>
      <c r="R17" s="12" t="n">
        <v>188</v>
      </c>
      <c r="S17" s="12" t="n">
        <v>547</v>
      </c>
    </row>
    <row r="18" s="13" customFormat="true" ht="12.75" hidden="false" customHeight="true" outlineLevel="0" collapsed="false">
      <c r="A18" s="11" t="s">
        <v>13</v>
      </c>
      <c r="B18" s="12" t="n">
        <v>870</v>
      </c>
      <c r="C18" s="12" t="n">
        <v>22316</v>
      </c>
      <c r="D18" s="12" t="n">
        <v>1910</v>
      </c>
      <c r="E18" s="12" t="n">
        <v>54277</v>
      </c>
      <c r="F18" s="12" t="n">
        <v>1989</v>
      </c>
      <c r="G18" s="12" t="n">
        <v>40384</v>
      </c>
      <c r="H18" s="12" t="n">
        <v>2679</v>
      </c>
      <c r="I18" s="12" t="n">
        <v>46510</v>
      </c>
      <c r="J18" s="12" t="n">
        <v>1641</v>
      </c>
      <c r="K18" s="12" t="n">
        <v>40028</v>
      </c>
      <c r="L18" s="12" t="n">
        <v>1266</v>
      </c>
      <c r="M18" s="12" t="n">
        <v>24929</v>
      </c>
      <c r="N18" s="12" t="n">
        <v>1931</v>
      </c>
      <c r="O18" s="12" t="n">
        <v>40487</v>
      </c>
      <c r="P18" s="12" t="n">
        <v>1412</v>
      </c>
      <c r="Q18" s="12" t="n">
        <v>53727</v>
      </c>
      <c r="R18" s="12" t="n">
        <v>1474</v>
      </c>
      <c r="S18" s="12" t="n">
        <v>31069</v>
      </c>
    </row>
    <row r="19" s="13" customFormat="true" ht="12.75" hidden="false" customHeight="true" outlineLevel="0" collapsed="false">
      <c r="A19" s="11" t="s">
        <v>14</v>
      </c>
      <c r="B19" s="12" t="n">
        <v>180</v>
      </c>
      <c r="C19" s="12" t="n">
        <v>99427</v>
      </c>
      <c r="D19" s="12" t="n">
        <v>323</v>
      </c>
      <c r="E19" s="12" t="n">
        <v>162076</v>
      </c>
      <c r="F19" s="12" t="n">
        <v>298</v>
      </c>
      <c r="G19" s="12" t="n">
        <v>43924</v>
      </c>
      <c r="H19" s="12" t="n">
        <v>115</v>
      </c>
      <c r="I19" s="12" t="n">
        <v>211240</v>
      </c>
      <c r="J19" s="12" t="n">
        <v>143</v>
      </c>
      <c r="K19" s="12" t="n">
        <v>103746</v>
      </c>
      <c r="L19" s="12" t="n">
        <v>461</v>
      </c>
      <c r="M19" s="12" t="n">
        <v>66943</v>
      </c>
      <c r="N19" s="12" t="n">
        <v>173</v>
      </c>
      <c r="O19" s="12" t="n">
        <v>170289</v>
      </c>
      <c r="P19" s="12" t="n">
        <v>285</v>
      </c>
      <c r="Q19" s="12" t="n">
        <v>73576</v>
      </c>
      <c r="R19" s="12" t="n">
        <f aca="false">96+161</f>
        <v>257</v>
      </c>
      <c r="S19" s="12" t="n">
        <f aca="false">156216+176056</f>
        <v>332272</v>
      </c>
    </row>
    <row r="20" s="16" customFormat="true" ht="13.1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</row>
    <row r="21" s="16" customFormat="true" ht="8.45" hidden="false" customHeight="true" outlineLevel="0" collapsed="false">
      <c r="A21" s="21"/>
      <c r="B21" s="22"/>
      <c r="C21" s="12"/>
      <c r="D21" s="12"/>
      <c r="E21" s="23"/>
      <c r="F21" s="23"/>
      <c r="G21" s="23"/>
      <c r="H21" s="23"/>
      <c r="I21" s="21"/>
      <c r="J21" s="21"/>
      <c r="K21" s="21"/>
      <c r="L21" s="21"/>
      <c r="M21" s="13"/>
      <c r="N21" s="13"/>
      <c r="O21" s="13"/>
      <c r="P21" s="13"/>
      <c r="Q21" s="13"/>
      <c r="R21" s="13"/>
      <c r="S21" s="13"/>
    </row>
    <row r="22" s="26" customFormat="true" ht="13.15" hidden="false" customHeight="true" outlineLevel="0" collapsed="false">
      <c r="A22" s="24" t="s">
        <v>15</v>
      </c>
      <c r="B22" s="25" t="n">
        <f aca="false">SUM(B9:B21)</f>
        <v>9536</v>
      </c>
      <c r="C22" s="25" t="n">
        <f aca="false">SUM(C9:C21)</f>
        <v>994407</v>
      </c>
      <c r="D22" s="25" t="n">
        <f aca="false">SUM(D9:D21)</f>
        <v>10416</v>
      </c>
      <c r="E22" s="25" t="n">
        <f aca="false">SUM(E9:E21)</f>
        <v>1474474</v>
      </c>
      <c r="F22" s="25" t="n">
        <f aca="false">SUM(F9:F21)</f>
        <v>11506</v>
      </c>
      <c r="G22" s="25" t="n">
        <f aca="false">SUM(G9:G21)</f>
        <v>1431641</v>
      </c>
      <c r="H22" s="25" t="n">
        <f aca="false">SUM(H9:H21)</f>
        <v>9384</v>
      </c>
      <c r="I22" s="25" t="n">
        <f aca="false">SUM(I9:I21)</f>
        <v>1331352</v>
      </c>
      <c r="J22" s="25" t="n">
        <f aca="false">SUM(J9:J21)</f>
        <v>8764</v>
      </c>
      <c r="K22" s="25" t="n">
        <f aca="false">SUM(K9:K21)</f>
        <v>1060255</v>
      </c>
      <c r="L22" s="25" t="n">
        <f aca="false">SUM(L9:L21)</f>
        <v>7791</v>
      </c>
      <c r="M22" s="25" t="n">
        <f aca="false">SUM(M9:M21)</f>
        <v>1326287</v>
      </c>
      <c r="N22" s="25" t="n">
        <f aca="false">SUM(N9:N21)</f>
        <v>8345</v>
      </c>
      <c r="O22" s="25" t="n">
        <f aca="false">SUM(O9:O21)</f>
        <v>3539128</v>
      </c>
      <c r="P22" s="25" t="n">
        <f aca="false">SUM(P9:P21)</f>
        <v>7301</v>
      </c>
      <c r="Q22" s="25" t="n">
        <f aca="false">SUM(Q9:Q21)</f>
        <v>3502088</v>
      </c>
      <c r="R22" s="25" t="n">
        <f aca="false">SUM(R9:R21)</f>
        <v>7766</v>
      </c>
      <c r="S22" s="25" t="n">
        <f aca="false">SUM(S9:S21)</f>
        <v>2210973</v>
      </c>
    </row>
    <row r="23" s="16" customFormat="true" ht="8.45" hidden="false" customHeight="true" outlineLevel="0" collapsed="false">
      <c r="A23" s="17"/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</row>
    <row r="24" s="16" customFormat="true" ht="12.75" hidden="false" customHeight="true" outlineLevel="0" collapsed="false">
      <c r="A24" s="21"/>
      <c r="B24" s="10"/>
      <c r="C24" s="10"/>
      <c r="D24" s="10"/>
      <c r="E24" s="27"/>
      <c r="F24" s="27"/>
      <c r="G24" s="27"/>
      <c r="H24" s="27"/>
      <c r="I24" s="27"/>
      <c r="J24" s="27"/>
      <c r="K24" s="27"/>
      <c r="M24" s="13"/>
      <c r="N24" s="13"/>
      <c r="O24" s="13"/>
      <c r="P24" s="13"/>
      <c r="Q24" s="13"/>
      <c r="R24" s="13"/>
      <c r="S24" s="13"/>
    </row>
    <row r="25" s="16" customFormat="true" ht="12.75" hidden="false" customHeight="false" outlineLevel="0" collapsed="false">
      <c r="A25" s="28" t="s">
        <v>16</v>
      </c>
      <c r="B25" s="29"/>
      <c r="C25" s="29"/>
      <c r="D25" s="29"/>
      <c r="E25" s="29"/>
      <c r="F25" s="29"/>
      <c r="G25" s="29"/>
      <c r="H25" s="29"/>
      <c r="I25" s="27"/>
      <c r="J25" s="27"/>
      <c r="K25" s="27"/>
      <c r="M25" s="13"/>
      <c r="N25" s="13"/>
      <c r="O25" s="13"/>
      <c r="P25" s="13"/>
      <c r="Q25" s="13"/>
      <c r="R25" s="13"/>
      <c r="S25" s="13"/>
    </row>
    <row r="26" s="16" customFormat="true" ht="12.75" hidden="false" customHeight="true" outlineLevel="0" collapsed="false">
      <c r="A26" s="28" t="s">
        <v>17</v>
      </c>
      <c r="B26" s="10"/>
      <c r="C26" s="10"/>
      <c r="D26" s="10"/>
      <c r="E26" s="27"/>
      <c r="F26" s="27"/>
      <c r="G26" s="27"/>
      <c r="H26" s="27"/>
      <c r="I26" s="27"/>
      <c r="J26" s="27"/>
      <c r="K26" s="27"/>
      <c r="M26" s="13"/>
      <c r="N26" s="13"/>
      <c r="O26" s="13"/>
      <c r="P26" s="13"/>
      <c r="Q26" s="13"/>
      <c r="R26" s="13"/>
      <c r="S26" s="13"/>
    </row>
    <row r="27" s="16" customFormat="true" ht="12.75" hidden="false" customHeight="true" outlineLevel="0" collapsed="false">
      <c r="A27" s="28" t="s">
        <v>18</v>
      </c>
      <c r="B27" s="30"/>
      <c r="C27" s="30"/>
      <c r="D27" s="30"/>
      <c r="E27" s="30"/>
      <c r="F27" s="30"/>
      <c r="G27" s="30"/>
      <c r="H27" s="30"/>
      <c r="I27" s="27"/>
      <c r="J27" s="27"/>
      <c r="K27" s="27"/>
      <c r="M27" s="13"/>
      <c r="N27" s="13"/>
      <c r="O27" s="13"/>
      <c r="P27" s="13"/>
      <c r="Q27" s="13"/>
      <c r="R27" s="13"/>
      <c r="S27" s="13"/>
    </row>
    <row r="28" customFormat="false" ht="12.75" hidden="false" customHeight="tru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6" t="s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10"/>
      <c r="J34" s="10"/>
      <c r="K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</sheetData>
  <mergeCells count="11">
    <mergeCell ref="A1:S1"/>
    <mergeCell ref="A2:S2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ime</cp:lastModifiedBy>
  <cp:lastPrinted>2009-10-06T19:05:33Z</cp:lastPrinted>
  <dcterms:modified xsi:type="dcterms:W3CDTF">2009-11-25T17:22:23Z</dcterms:modified>
  <cp:revision>0</cp:revision>
  <dc:subject/>
  <dc:title/>
</cp:coreProperties>
</file>