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PRODUCCIÓN EDITORIAL</t>
  </si>
  <si>
    <t xml:space="preserve">2000-2008</t>
  </si>
  <si>
    <r>
      <rPr>
        <b val="true"/>
        <sz val="10"/>
        <rFont val="Arial"/>
        <family val="2"/>
      </rPr>
      <t xml:space="preserve">Total de 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Otras publicacion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uma de libros, libros electrónicos y publicaciones periódic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folletos, manuales, guías, catálogos y agend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 biblio"/>
      <sheetName val="area const"/>
      <sheetName val="presupues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7" t="n">
        <v>2007</v>
      </c>
      <c r="J5" s="7" t="n">
        <v>2008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9" t="s">
        <v>2</v>
      </c>
      <c r="B8" s="10" t="n">
        <f aca="false">SUM(B9:B11)</f>
        <v>1225</v>
      </c>
      <c r="C8" s="10" t="n">
        <f aca="false">SUM(C9:C11)</f>
        <v>1665</v>
      </c>
      <c r="D8" s="10" t="n">
        <f aca="false">SUM(D9:D11)</f>
        <v>1728</v>
      </c>
      <c r="E8" s="10" t="n">
        <f aca="false">SUM(E9:E11)</f>
        <v>1836</v>
      </c>
      <c r="F8" s="10" t="n">
        <f aca="false">SUM(F9:F11)</f>
        <v>1705</v>
      </c>
      <c r="G8" s="10" t="n">
        <f aca="false">SUM(G9:G11)</f>
        <v>2053</v>
      </c>
      <c r="H8" s="10" t="n">
        <f aca="false">SUM(H9:H11)</f>
        <v>1896</v>
      </c>
      <c r="I8" s="10" t="n">
        <f aca="false">SUM(I9:I11)</f>
        <v>2124</v>
      </c>
      <c r="J8" s="10" t="n">
        <f aca="false">SUM(J9:J11)</f>
        <v>2355</v>
      </c>
      <c r="K8" s="11"/>
    </row>
    <row r="9" customFormat="false" ht="12.75" hidden="false" customHeight="true" outlineLevel="0" collapsed="false">
      <c r="A9" s="12" t="s">
        <v>3</v>
      </c>
      <c r="B9" s="13" t="n">
        <v>934</v>
      </c>
      <c r="C9" s="13" t="n">
        <v>1300</v>
      </c>
      <c r="D9" s="13" t="n">
        <v>1104</v>
      </c>
      <c r="E9" s="13" t="n">
        <v>1158</v>
      </c>
      <c r="F9" s="13" t="n">
        <v>1194</v>
      </c>
      <c r="G9" s="13" t="n">
        <v>1289</v>
      </c>
      <c r="H9" s="14" t="n">
        <v>1244</v>
      </c>
      <c r="I9" s="14" t="n">
        <v>1568</v>
      </c>
      <c r="J9" s="14" t="n">
        <v>1323</v>
      </c>
      <c r="K9" s="11"/>
    </row>
    <row r="10" customFormat="false" ht="12.75" hidden="false" customHeight="true" outlineLevel="0" collapsed="false">
      <c r="A10" s="12" t="s">
        <v>4</v>
      </c>
      <c r="B10" s="13" t="n">
        <v>97</v>
      </c>
      <c r="C10" s="13" t="n">
        <v>127</v>
      </c>
      <c r="D10" s="13" t="n">
        <v>187</v>
      </c>
      <c r="E10" s="13" t="n">
        <v>201</v>
      </c>
      <c r="F10" s="13" t="n">
        <v>41</v>
      </c>
      <c r="G10" s="13" t="n">
        <v>143</v>
      </c>
      <c r="H10" s="13" t="n">
        <v>86</v>
      </c>
      <c r="I10" s="13" t="n">
        <v>205</v>
      </c>
      <c r="J10" s="13" t="n">
        <v>342</v>
      </c>
      <c r="K10" s="11"/>
    </row>
    <row r="11" customFormat="false" ht="12.75" hidden="false" customHeight="true" outlineLevel="0" collapsed="false">
      <c r="A11" s="12" t="s">
        <v>5</v>
      </c>
      <c r="B11" s="13" t="n">
        <v>194</v>
      </c>
      <c r="C11" s="13" t="n">
        <v>238</v>
      </c>
      <c r="D11" s="13" t="n">
        <v>437</v>
      </c>
      <c r="E11" s="13" t="n">
        <v>477</v>
      </c>
      <c r="F11" s="13" t="n">
        <v>470</v>
      </c>
      <c r="G11" s="13" t="n">
        <v>621</v>
      </c>
      <c r="H11" s="13" t="n">
        <v>566</v>
      </c>
      <c r="I11" s="13" t="n">
        <v>351</v>
      </c>
      <c r="J11" s="13" t="n">
        <v>690</v>
      </c>
      <c r="K11" s="11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1"/>
    </row>
    <row r="13" customFormat="false" ht="12.75" hidden="false" customHeight="true" outlineLevel="0" collapsed="false">
      <c r="A13" s="15" t="s">
        <v>6</v>
      </c>
      <c r="B13" s="10" t="n">
        <v>1375</v>
      </c>
      <c r="C13" s="10" t="n">
        <v>1927</v>
      </c>
      <c r="D13" s="10" t="n">
        <v>2248</v>
      </c>
      <c r="E13" s="10" t="n">
        <v>2569</v>
      </c>
      <c r="F13" s="10" t="n">
        <v>2536</v>
      </c>
      <c r="G13" s="10" t="n">
        <v>703</v>
      </c>
      <c r="H13" s="10" t="n">
        <v>1459</v>
      </c>
      <c r="I13" s="10" t="n">
        <v>2593</v>
      </c>
      <c r="J13" s="10" t="n">
        <v>1616</v>
      </c>
      <c r="K13" s="11"/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1"/>
    </row>
    <row r="15" customFormat="false" ht="9" hidden="false" customHeight="true" outlineLevel="0" collapsed="false">
      <c r="A15" s="18"/>
      <c r="B15" s="13"/>
      <c r="C15" s="13"/>
      <c r="D15" s="13"/>
      <c r="E15" s="13"/>
      <c r="F15" s="13"/>
      <c r="G15" s="13"/>
      <c r="H15" s="13"/>
      <c r="I15" s="13"/>
      <c r="J15" s="13"/>
      <c r="K15" s="11"/>
    </row>
    <row r="16" customFormat="false" ht="12.75" hidden="false" customHeight="true" outlineLevel="0" collapsed="false">
      <c r="A16" s="15" t="s">
        <v>7</v>
      </c>
      <c r="B16" s="10" t="n">
        <f aca="false">SUM(B8,B13)</f>
        <v>2600</v>
      </c>
      <c r="C16" s="10" t="n">
        <f aca="false">SUM(C8,C13)</f>
        <v>3592</v>
      </c>
      <c r="D16" s="10" t="n">
        <f aca="false">SUM(D8,D13)</f>
        <v>3976</v>
      </c>
      <c r="E16" s="10" t="n">
        <f aca="false">SUM(E8,E13)</f>
        <v>4405</v>
      </c>
      <c r="F16" s="10" t="n">
        <f aca="false">SUM(F8,F13)</f>
        <v>4241</v>
      </c>
      <c r="G16" s="10" t="n">
        <f aca="false">SUM(G8,G13)</f>
        <v>2756</v>
      </c>
      <c r="H16" s="10" t="n">
        <f aca="false">SUM(H8,H13)</f>
        <v>3355</v>
      </c>
      <c r="I16" s="10" t="n">
        <f aca="false">SUM(I8,I13)</f>
        <v>4717</v>
      </c>
      <c r="J16" s="10" t="n">
        <f aca="false">SUM(J8,J13)</f>
        <v>3971</v>
      </c>
      <c r="K16" s="11"/>
    </row>
    <row r="17" customFormat="false" ht="8.2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1"/>
    </row>
    <row r="18" customFormat="false" ht="12.75" hidden="false" customHeight="true" outlineLevel="0" collapsed="false">
      <c r="A18" s="18"/>
      <c r="B18" s="13"/>
      <c r="C18" s="13"/>
      <c r="D18" s="13"/>
      <c r="E18" s="13"/>
      <c r="F18" s="13"/>
      <c r="G18" s="13"/>
      <c r="H18" s="13"/>
      <c r="I18" s="13"/>
      <c r="J18" s="13"/>
      <c r="K18" s="11"/>
    </row>
    <row r="19" s="22" customFormat="true" ht="12.75" hidden="false" customHeight="true" outlineLevel="0" collapsed="false">
      <c r="A19" s="19" t="s">
        <v>8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s="22" customFormat="true" ht="12.75" hidden="false" customHeight="true" outlineLevel="0" collapsed="false">
      <c r="A20" s="19" t="s">
        <v>9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11"/>
    </row>
    <row r="22" customFormat="false" ht="12.75" hidden="false" customHeight="true" outlineLevel="0" collapsed="false">
      <c r="A22" s="25" t="s">
        <v>10</v>
      </c>
      <c r="B22" s="24"/>
      <c r="C22" s="24"/>
      <c r="D22" s="24"/>
      <c r="E22" s="24"/>
      <c r="F22" s="24"/>
      <c r="G22" s="24"/>
      <c r="H22" s="24"/>
      <c r="I22" s="24"/>
      <c r="J22" s="24"/>
      <c r="K22" s="11"/>
    </row>
    <row r="23" s="22" customFormat="true" ht="13.5" hidden="false" customHeight="true" outlineLevel="0" collapsed="false">
      <c r="A23" s="25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9:36Z</dcterms:created>
  <dc:creator>mary</dc:creator>
  <dc:description/>
  <dc:language>en-US</dc:language>
  <cp:lastModifiedBy>mary</cp:lastModifiedBy>
  <dcterms:modified xsi:type="dcterms:W3CDTF">2009-09-04T20:44:57Z</dcterms:modified>
  <cp:revision>0</cp:revision>
  <dc:subject/>
  <dc:title/>
</cp:coreProperties>
</file>