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con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UNAM. ÁREA CONSTRUIDA ASIGNADA POR FUNCIÓN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2000-2008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Casos Particulares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11.4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5"/>
      <c r="B4" s="6"/>
    </row>
    <row r="5" s="9" customFormat="true" ht="12.75" hidden="false" customHeight="true" outlineLevel="0" collapsed="false">
      <c r="A5" s="7"/>
      <c r="B5" s="8" t="n">
        <v>1999</v>
      </c>
      <c r="C5" s="8" t="n">
        <v>2000</v>
      </c>
      <c r="D5" s="8" t="n">
        <v>2001</v>
      </c>
      <c r="E5" s="8" t="n">
        <v>2002</v>
      </c>
      <c r="F5" s="8" t="n">
        <v>2003</v>
      </c>
      <c r="G5" s="8" t="n">
        <v>2004</v>
      </c>
      <c r="H5" s="8" t="n">
        <v>2005</v>
      </c>
      <c r="I5" s="8" t="n">
        <v>2006</v>
      </c>
      <c r="J5" s="8" t="n">
        <v>2007</v>
      </c>
      <c r="K5" s="8" t="n">
        <v>2008</v>
      </c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6"/>
      <c r="B7" s="6"/>
    </row>
    <row r="8" s="9" customFormat="true" ht="12.75" hidden="false" customHeight="true" outlineLevel="0" collapsed="false">
      <c r="A8" s="1" t="s">
        <v>2</v>
      </c>
      <c r="B8" s="11" t="n">
        <v>1365687</v>
      </c>
      <c r="C8" s="11" t="n">
        <v>1372399</v>
      </c>
      <c r="D8" s="11" t="n">
        <v>1378295</v>
      </c>
      <c r="E8" s="12" t="n">
        <v>1385141</v>
      </c>
      <c r="F8" s="11" t="n">
        <v>1397589</v>
      </c>
      <c r="G8" s="11" t="n">
        <v>1411462</v>
      </c>
      <c r="H8" s="11" t="n">
        <v>1425683</v>
      </c>
      <c r="I8" s="11" t="n">
        <v>1442862</v>
      </c>
      <c r="J8" s="11" t="n">
        <v>1463907</v>
      </c>
      <c r="K8" s="11" t="n">
        <v>1481019</v>
      </c>
      <c r="L8" s="13"/>
    </row>
    <row r="9" s="9" customFormat="true" ht="12.75" hidden="false" customHeight="true" outlineLevel="0" collapsed="false">
      <c r="A9" s="1" t="s">
        <v>3</v>
      </c>
      <c r="B9" s="11" t="n">
        <v>385918</v>
      </c>
      <c r="C9" s="11" t="n">
        <v>387265</v>
      </c>
      <c r="D9" s="11" t="n">
        <v>398172</v>
      </c>
      <c r="E9" s="12" t="n">
        <v>407699</v>
      </c>
      <c r="F9" s="11" t="n">
        <v>413954</v>
      </c>
      <c r="G9" s="11" t="n">
        <v>428326</v>
      </c>
      <c r="H9" s="11" t="n">
        <v>447411</v>
      </c>
      <c r="I9" s="11" t="n">
        <v>467011</v>
      </c>
      <c r="J9" s="11" t="n">
        <v>491901</v>
      </c>
      <c r="K9" s="11" t="n">
        <v>493865</v>
      </c>
      <c r="L9" s="13"/>
    </row>
    <row r="10" s="9" customFormat="true" ht="12.75" hidden="false" customHeight="true" outlineLevel="0" collapsed="false">
      <c r="A10" s="1" t="s">
        <v>4</v>
      </c>
      <c r="B10" s="11" t="n">
        <v>183588</v>
      </c>
      <c r="C10" s="11" t="n">
        <v>193770</v>
      </c>
      <c r="D10" s="11" t="n">
        <v>194793</v>
      </c>
      <c r="E10" s="12" t="n">
        <v>195293</v>
      </c>
      <c r="F10" s="11" t="n">
        <v>197401</v>
      </c>
      <c r="G10" s="11" t="n">
        <v>204807</v>
      </c>
      <c r="H10" s="11" t="n">
        <v>210560</v>
      </c>
      <c r="I10" s="11" t="n">
        <v>219021</v>
      </c>
      <c r="J10" s="11" t="n">
        <v>247630</v>
      </c>
      <c r="K10" s="11" t="n">
        <v>247648</v>
      </c>
      <c r="L10" s="13"/>
    </row>
    <row r="11" s="9" customFormat="true" ht="12.75" hidden="false" customHeight="true" outlineLevel="0" collapsed="false">
      <c r="A11" s="1" t="s">
        <v>5</v>
      </c>
      <c r="B11" s="11" t="n">
        <v>59495</v>
      </c>
      <c r="C11" s="11" t="n">
        <v>59495</v>
      </c>
      <c r="D11" s="11" t="n">
        <v>58287</v>
      </c>
      <c r="E11" s="12" t="n">
        <v>58287</v>
      </c>
      <c r="F11" s="11" t="n">
        <v>59477</v>
      </c>
      <c r="G11" s="11" t="n">
        <v>59477</v>
      </c>
      <c r="H11" s="11" t="n">
        <v>59477</v>
      </c>
      <c r="I11" s="11" t="n">
        <v>59477</v>
      </c>
      <c r="J11" s="11" t="n">
        <v>59293</v>
      </c>
      <c r="K11" s="11" t="n">
        <v>59293</v>
      </c>
      <c r="L11" s="13"/>
    </row>
    <row r="12" s="9" customFormat="true" ht="12.75" hidden="false" customHeight="true" outlineLevel="0" collapsed="false">
      <c r="A12" s="1" t="s">
        <v>6</v>
      </c>
      <c r="B12" s="11" t="n">
        <v>39168</v>
      </c>
      <c r="C12" s="11" t="n">
        <v>31252</v>
      </c>
      <c r="D12" s="11" t="n">
        <v>37529</v>
      </c>
      <c r="E12" s="12" t="n">
        <v>37915</v>
      </c>
      <c r="F12" s="11" t="n">
        <v>36458</v>
      </c>
      <c r="G12" s="11" t="n">
        <v>36458</v>
      </c>
      <c r="H12" s="11" t="n">
        <v>36830</v>
      </c>
      <c r="I12" s="11" t="n">
        <v>36830</v>
      </c>
      <c r="J12" s="11" t="n">
        <v>35009</v>
      </c>
      <c r="K12" s="11" t="n">
        <v>35009</v>
      </c>
      <c r="L12" s="13"/>
    </row>
    <row r="13" customFormat="false" ht="12.75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9" hidden="false" customHeight="true" outlineLevel="0" collapsed="false">
      <c r="A14" s="6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true" outlineLevel="0" collapsed="false">
      <c r="A15" s="16" t="s">
        <v>7</v>
      </c>
      <c r="B15" s="17" t="n">
        <f aca="false">SUM(B8:B12)</f>
        <v>2033856</v>
      </c>
      <c r="C15" s="17" t="n">
        <f aca="false">SUM(C8:C12)</f>
        <v>2044181</v>
      </c>
      <c r="D15" s="17" t="n">
        <f aca="false">SUM(D8:D12)</f>
        <v>2067076</v>
      </c>
      <c r="E15" s="17" t="n">
        <f aca="false">SUM(E8:E12)</f>
        <v>2084335</v>
      </c>
      <c r="F15" s="17" t="n">
        <f aca="false">SUM(F8:F12)</f>
        <v>2104879</v>
      </c>
      <c r="G15" s="17" t="n">
        <f aca="false">SUM(G8:G12)</f>
        <v>2140530</v>
      </c>
      <c r="H15" s="17" t="n">
        <f aca="false">SUM(H8:H12)</f>
        <v>2179961</v>
      </c>
      <c r="I15" s="17" t="n">
        <f aca="false">SUM(I8:I12)</f>
        <v>2225201</v>
      </c>
      <c r="J15" s="17" t="n">
        <f aca="false">SUM(J8:J12)</f>
        <v>2297740</v>
      </c>
      <c r="K15" s="17" t="n">
        <f aca="false">SUM(K8:K12)</f>
        <v>2316834</v>
      </c>
    </row>
    <row r="16" customFormat="false" ht="9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9" customFormat="true" ht="13.15" hidden="false" customHeight="true" outlineLevel="0" collapsed="false">
      <c r="B17" s="20"/>
      <c r="C17" s="21"/>
      <c r="D17" s="20"/>
      <c r="E17" s="20"/>
      <c r="F17" s="20"/>
      <c r="G17" s="20"/>
      <c r="H17" s="20"/>
      <c r="I17" s="20"/>
      <c r="J17" s="20"/>
      <c r="K17" s="20"/>
    </row>
    <row r="18" customFormat="false" ht="11.25" hidden="false" customHeight="true" outlineLevel="0" collapsed="false">
      <c r="A18" s="9" t="s">
        <v>8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</row>
  </sheetData>
  <mergeCells count="2">
    <mergeCell ref="A1:K1"/>
    <mergeCell ref="A2:K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45:49Z</dcterms:created>
  <dc:creator>mary</dc:creator>
  <dc:description/>
  <dc:language>en-US</dc:language>
  <cp:lastModifiedBy>mary</cp:lastModifiedBy>
  <dcterms:modified xsi:type="dcterms:W3CDTF">2009-09-04T20:46:02Z</dcterms:modified>
  <cp:revision>0</cp:revision>
  <dc:subject/>
  <dc:title/>
</cp:coreProperties>
</file>