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ingreso por géner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GÉNERO </t>
  </si>
  <si>
    <t xml:space="preserve">2009-2010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esc20082009" xfId="29"/>
    <cellStyle name="Normal_poblac9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830559891615"/>
          <c:y val="0.161583097753311"/>
          <c:w val="0.900774600182605"/>
          <c:h val="0.636512423746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C$8:$C$18</c:f>
              <c:numCache>
                <c:formatCode>General</c:formatCode>
                <c:ptCount val="11"/>
                <c:pt idx="0">
                  <c:v>49.0508087869658</c:v>
                </c:pt>
                <c:pt idx="2">
                  <c:v>70.781993412224</c:v>
                </c:pt>
                <c:pt idx="3">
                  <c:v>35.3952483801296</c:v>
                </c:pt>
                <c:pt idx="4">
                  <c:v>49.1466324096164</c:v>
                </c:pt>
                <c:pt idx="5">
                  <c:v>39.0880217785844</c:v>
                </c:pt>
                <c:pt idx="7">
                  <c:v>72.3154362416107</c:v>
                </c:pt>
                <c:pt idx="8">
                  <c:v>44.6108949416342</c:v>
                </c:pt>
                <c:pt idx="9">
                  <c:v>46.72454617206</c:v>
                </c:pt>
                <c:pt idx="10">
                  <c:v>45.830202854996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género'!$A$8:$A$18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género'!$E$8:$E$18</c:f>
              <c:numCache>
                <c:formatCode>General</c:formatCode>
                <c:ptCount val="11"/>
                <c:pt idx="0">
                  <c:v>50.9491912130342</c:v>
                </c:pt>
                <c:pt idx="2">
                  <c:v>29.218006587776</c:v>
                </c:pt>
                <c:pt idx="3">
                  <c:v>64.6047516198704</c:v>
                </c:pt>
                <c:pt idx="4">
                  <c:v>50.8533675903836</c:v>
                </c:pt>
                <c:pt idx="5">
                  <c:v>60.9119782214156</c:v>
                </c:pt>
                <c:pt idx="7">
                  <c:v>27.6845637583893</c:v>
                </c:pt>
                <c:pt idx="8">
                  <c:v>55.3891050583658</c:v>
                </c:pt>
                <c:pt idx="9">
                  <c:v>53.27545382794</c:v>
                </c:pt>
                <c:pt idx="10">
                  <c:v>54.1697971450038</c:v>
                </c:pt>
              </c:numCache>
            </c:numRef>
          </c:val>
        </c:ser>
        <c:gapWidth val="100"/>
        <c:overlap val="100"/>
        <c:axId val="50533867"/>
        <c:axId val="9932209"/>
      </c:barChart>
      <c:catAx>
        <c:axId val="5053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209"/>
        <c:crossesAt val="0"/>
        <c:auto val="1"/>
        <c:lblAlgn val="ctr"/>
        <c:lblOffset val="100"/>
        <c:noMultiLvlLbl val="0"/>
      </c:catAx>
      <c:valAx>
        <c:axId val="99322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8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1722380938356"/>
          <c:y val="0.817933839210435"/>
          <c:w val="0.182870438547404"/>
          <c:h val="0.040222189158359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2</xdr:col>
      <xdr:colOff>77544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0" y="609480"/>
        <a:ext cx="1222272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89944923865</cdr:x>
      <cdr:y>16.3767296533254</cdr:y>
    </cdr:from>
    <cdr:to>
      <cdr:x>16.3817630253586</cdr:x>
      <cdr:y>16.379754996776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0201760" y="118873440"/>
          <a:ext cx="33840" cy="21960"/>
        </a:xfrm>
        <a:prstGeom prst="rect">
          <a:avLst/>
        </a:prstGeom>
        <a:ln w="0">
          <a:noFill/>
        </a:ln>
      </cdr:spPr>
    </cdr:pic>
  </cdr:relSizeAnchor>
  <cdr:relSizeAnchor>
    <cdr:from>
      <cdr:x>16.3789944923865</cdr:x>
      <cdr:y>16.3767296533254</cdr:y>
    </cdr:from>
    <cdr:to>
      <cdr:x>16.3817630253586</cdr:x>
      <cdr:y>16.3797549967763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0201760" y="118873440"/>
          <a:ext cx="33840" cy="21960"/>
        </a:xfrm>
        <a:prstGeom prst="rect">
          <a:avLst/>
        </a:prstGeom>
        <a:ln w="0">
          <a:noFill/>
        </a:ln>
      </cdr:spPr>
    </cdr:pic>
  </cdr:relSizeAnchor>
  <cdr:relSizeAnchor>
    <cdr:from>
      <cdr:x>16.3789944923865</cdr:x>
      <cdr:y>16.3767296533254</cdr:y>
    </cdr:from>
    <cdr:to>
      <cdr:x>16.3817630253586</cdr:x>
      <cdr:y>16.3797549967763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0201760" y="118873440"/>
          <a:ext cx="33840" cy="21960"/>
        </a:xfrm>
        <a:prstGeom prst="rect">
          <a:avLst/>
        </a:prstGeom>
        <a:ln w="0">
          <a:noFill/>
        </a:ln>
      </cdr:spPr>
    </cdr:pic>
  </cdr:relSizeAnchor>
  <cdr:relSizeAnchor>
    <cdr:from>
      <cdr:x>16.3789944923865</cdr:x>
      <cdr:y>16.3767296533254</cdr:y>
    </cdr:from>
    <cdr:to>
      <cdr:x>16.3817630253586</cdr:x>
      <cdr:y>16.3797549967763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0201760" y="118873440"/>
          <a:ext cx="33840" cy="21960"/>
        </a:xfrm>
        <a:prstGeom prst="rect">
          <a:avLst/>
        </a:prstGeom>
        <a:ln w="0">
          <a:noFill/>
        </a:ln>
      </cdr:spPr>
    </cdr:pic>
  </cdr:relSizeAnchor>
  <cdr:relSizeAnchor>
    <cdr:from>
      <cdr:x>16.3789944923865</cdr:x>
      <cdr:y>16.3767296533254</cdr:y>
    </cdr:from>
    <cdr:to>
      <cdr:x>16.3817630253586</cdr:x>
      <cdr:y>16.3797549967763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0201760" y="118873440"/>
          <a:ext cx="33840" cy="21960"/>
        </a:xfrm>
        <a:prstGeom prst="rect">
          <a:avLst/>
        </a:prstGeom>
        <a:ln w="0">
          <a:noFill/>
        </a:ln>
      </cdr:spPr>
    </cdr:pic>
  </cdr:relSizeAnchor>
  <cdr:relSizeAnchor>
    <cdr:from>
      <cdr:x>0.0832621565104704</cdr:x>
      <cdr:y>0.0920001983831771</cdr:y>
    </cdr:from>
    <cdr:to>
      <cdr:x>0.872735840720997</cdr:x>
      <cdr:y>0.134751773049645</cdr:y>
    </cdr:to>
    <cdr:sp>
      <cdr:nvSpPr>
        <cdr:cNvPr id="6" name="9 CuadroTexto"/>
        <cdr:cNvSpPr/>
      </cdr:nvSpPr>
      <cdr:spPr>
        <a:xfrm>
          <a:off x="1017720" y="667800"/>
          <a:ext cx="96498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504697670309</cdr:x>
      <cdr:y>0.0747408619749045</cdr:y>
    </cdr:from>
    <cdr:to>
      <cdr:x>0.183989632727594</cdr:x>
      <cdr:y>0.115508604870307</cdr:y>
    </cdr:to>
    <cdr:sp>
      <cdr:nvSpPr>
        <cdr:cNvPr id="7" name="8 CuadroTexto"/>
        <cdr:cNvSpPr/>
      </cdr:nvSpPr>
      <cdr:spPr>
        <a:xfrm>
          <a:off x="1081800" y="542520"/>
          <a:ext cx="11671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493181751244</cdr:x>
      <cdr:y>0.076774289540247</cdr:y>
    </cdr:from>
    <cdr:to>
      <cdr:x>0.424999263688039</cdr:x>
      <cdr:y>0.11724445766999</cdr:y>
    </cdr:to>
    <cdr:sp>
      <cdr:nvSpPr>
        <cdr:cNvPr id="8" name="10 CuadroTexto"/>
        <cdr:cNvSpPr/>
      </cdr:nvSpPr>
      <cdr:spPr>
        <a:xfrm>
          <a:off x="4100760" y="557280"/>
          <a:ext cx="10940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2514358083233</cdr:x>
      <cdr:y>0.0830233596191043</cdr:y>
    </cdr:from>
    <cdr:to>
      <cdr:x>0.799487526875387</cdr:x>
      <cdr:y>0.120021822149482</cdr:y>
    </cdr:to>
    <cdr:sp>
      <cdr:nvSpPr>
        <cdr:cNvPr id="9" name="11 CuadroTexto"/>
        <cdr:cNvSpPr/>
      </cdr:nvSpPr>
      <cdr:spPr>
        <a:xfrm>
          <a:off x="8709120" y="602640"/>
          <a:ext cx="10630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6" t="s">
        <v>5</v>
      </c>
      <c r="B8" s="8" t="n">
        <v>16769</v>
      </c>
      <c r="C8" s="9" t="n">
        <f aca="false">+B8/F8*100</f>
        <v>49.0508087869658</v>
      </c>
      <c r="D8" s="8" t="n">
        <v>17418</v>
      </c>
      <c r="E8" s="9" t="n">
        <f aca="false">+D8/$F8*100</f>
        <v>50.9491912130342</v>
      </c>
      <c r="F8" s="8" t="n">
        <f aca="false">SUM(B8,D8)</f>
        <v>34187</v>
      </c>
      <c r="G8" s="9" t="n">
        <f aca="false">+F8/$F8*100</f>
        <v>100</v>
      </c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6"/>
      <c r="B9" s="8"/>
      <c r="C9" s="9"/>
      <c r="D9" s="8"/>
      <c r="E9" s="9"/>
      <c r="F9" s="8"/>
      <c r="G9" s="9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7</v>
      </c>
      <c r="B10" s="8" t="n">
        <v>5802</v>
      </c>
      <c r="C10" s="9" t="n">
        <f aca="false">+B10/F10*100</f>
        <v>70.781993412224</v>
      </c>
      <c r="D10" s="8" t="n">
        <v>2395</v>
      </c>
      <c r="E10" s="9" t="n">
        <f aca="false">+D10/$F10*100</f>
        <v>29.218006587776</v>
      </c>
      <c r="F10" s="8" t="n">
        <f aca="false">SUM(B10,D10)</f>
        <v>8197</v>
      </c>
      <c r="G10" s="9" t="n">
        <f aca="false">+F10/$F10*100</f>
        <v>100</v>
      </c>
      <c r="H10" s="5" t="s">
        <v>8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6" t="s">
        <v>9</v>
      </c>
      <c r="B11" s="8" t="n">
        <v>4097</v>
      </c>
      <c r="C11" s="9" t="n">
        <f aca="false">+B11/F11*100</f>
        <v>35.3952483801296</v>
      </c>
      <c r="D11" s="8" t="n">
        <v>7478</v>
      </c>
      <c r="E11" s="9" t="n">
        <f aca="false">+D11/$F11*100</f>
        <v>64.6047516198704</v>
      </c>
      <c r="F11" s="8" t="n">
        <f aca="false">SUM(B11,D11)</f>
        <v>11575</v>
      </c>
      <c r="G11" s="9" t="n">
        <f aca="false">+F11/$F11*100</f>
        <v>100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6" t="s">
        <v>10</v>
      </c>
      <c r="B12" s="8" t="n">
        <v>8034</v>
      </c>
      <c r="C12" s="9" t="n">
        <f aca="false">+B12/F12*100</f>
        <v>49.1466324096164</v>
      </c>
      <c r="D12" s="8" t="n">
        <v>8313</v>
      </c>
      <c r="E12" s="9" t="n">
        <f aca="false">+D12/$F12*100</f>
        <v>50.8533675903836</v>
      </c>
      <c r="F12" s="8" t="n">
        <f aca="false">SUM(B12,D12)</f>
        <v>16347</v>
      </c>
      <c r="G12" s="9" t="n">
        <f aca="false">+F12/$F12*100</f>
        <v>100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6" t="s">
        <v>11</v>
      </c>
      <c r="B13" s="8" t="n">
        <v>1723</v>
      </c>
      <c r="C13" s="9" t="n">
        <f aca="false">+B13/F13*100</f>
        <v>39.0880217785844</v>
      </c>
      <c r="D13" s="8" t="n">
        <v>2685</v>
      </c>
      <c r="E13" s="9" t="n">
        <f aca="false">+D13/$F13*100</f>
        <v>60.9119782214156</v>
      </c>
      <c r="F13" s="8" t="n">
        <f aca="false">SUM(B13,D13)</f>
        <v>4408</v>
      </c>
      <c r="G13" s="9" t="n">
        <f aca="false">+F13/$F13*100</f>
        <v>100</v>
      </c>
    </row>
    <row r="14" customFormat="false" ht="12.75" hidden="false" customHeight="false" outlineLevel="0" collapsed="false">
      <c r="A14" s="6"/>
      <c r="B14" s="8" t="n">
        <f aca="false">SUM(B10:B13)</f>
        <v>19656</v>
      </c>
      <c r="C14" s="9"/>
      <c r="D14" s="8" t="n">
        <f aca="false">SUM(D10:D13)</f>
        <v>20871</v>
      </c>
      <c r="E14" s="10"/>
      <c r="F14" s="8" t="n">
        <f aca="false">SUM(F10:F13)</f>
        <v>40527</v>
      </c>
      <c r="G14" s="8" t="n">
        <f aca="false">SUM(G10:G13)</f>
        <v>400</v>
      </c>
    </row>
    <row r="15" customFormat="false" ht="12.75" hidden="false" customHeight="false" outlineLevel="0" collapsed="false">
      <c r="A15" s="6" t="s">
        <v>7</v>
      </c>
      <c r="B15" s="8" t="n">
        <v>862</v>
      </c>
      <c r="C15" s="9" t="n">
        <f aca="false">+B15/F15*100</f>
        <v>72.3154362416107</v>
      </c>
      <c r="D15" s="8" t="n">
        <v>330</v>
      </c>
      <c r="E15" s="9" t="n">
        <f aca="false">+D15/$F15*100</f>
        <v>27.6845637583893</v>
      </c>
      <c r="F15" s="8" t="n">
        <f aca="false">SUM(B15,D15)</f>
        <v>1192</v>
      </c>
      <c r="G15" s="9" t="n">
        <f aca="false">+F15/$F15*100</f>
        <v>100</v>
      </c>
      <c r="H15" s="1" t="s">
        <v>12</v>
      </c>
    </row>
    <row r="16" customFormat="false" ht="12.75" hidden="false" customHeight="false" outlineLevel="0" collapsed="false">
      <c r="A16" s="6" t="s">
        <v>9</v>
      </c>
      <c r="B16" s="8" t="n">
        <v>2293</v>
      </c>
      <c r="C16" s="9" t="n">
        <f aca="false">+B16/F16*100</f>
        <v>44.6108949416342</v>
      </c>
      <c r="D16" s="8" t="n">
        <v>2847</v>
      </c>
      <c r="E16" s="9" t="n">
        <f aca="false">+D16/$F16*100</f>
        <v>55.3891050583658</v>
      </c>
      <c r="F16" s="8" t="n">
        <f aca="false">SUM(B16,D16)</f>
        <v>5140</v>
      </c>
      <c r="G16" s="9" t="n">
        <f aca="false">+F16/$F16*100</f>
        <v>100</v>
      </c>
    </row>
    <row r="17" customFormat="false" ht="12.75" hidden="false" customHeight="false" outlineLevel="0" collapsed="false">
      <c r="A17" s="6" t="s">
        <v>10</v>
      </c>
      <c r="B17" s="8" t="n">
        <v>1184</v>
      </c>
      <c r="C17" s="9" t="n">
        <f aca="false">+B17/F17*100</f>
        <v>46.72454617206</v>
      </c>
      <c r="D17" s="8" t="n">
        <v>1350</v>
      </c>
      <c r="E17" s="9" t="n">
        <f aca="false">+D17/$F17*100</f>
        <v>53.27545382794</v>
      </c>
      <c r="F17" s="8" t="n">
        <f aca="false">SUM(B17,D17)</f>
        <v>2534</v>
      </c>
      <c r="G17" s="9" t="n">
        <f aca="false">+F17/$F17*100</f>
        <v>100</v>
      </c>
      <c r="N17" s="4"/>
      <c r="O17" s="1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6" t="s">
        <v>11</v>
      </c>
      <c r="B18" s="8" t="n">
        <v>610</v>
      </c>
      <c r="C18" s="9" t="n">
        <f aca="false">+B18/F18*100</f>
        <v>45.8302028549962</v>
      </c>
      <c r="D18" s="8" t="n">
        <v>721</v>
      </c>
      <c r="E18" s="9" t="n">
        <f aca="false">+D18/$F18*100</f>
        <v>54.1697971450038</v>
      </c>
      <c r="F18" s="8" t="n">
        <f aca="false">SUM(B18,D18)</f>
        <v>1331</v>
      </c>
      <c r="G18" s="9" t="n">
        <f aca="false">+F18/$F18*100</f>
        <v>10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6"/>
      <c r="B19" s="8" t="n">
        <v>4949</v>
      </c>
      <c r="C19" s="9"/>
      <c r="D19" s="8" t="n">
        <v>5248</v>
      </c>
      <c r="E19" s="8"/>
      <c r="F19" s="8" t="n">
        <f aca="false">SUM(F15:F18)</f>
        <v>10197</v>
      </c>
      <c r="G19" s="8"/>
    </row>
    <row r="20" customFormat="false" ht="12.75" hidden="false" customHeight="false" outlineLevel="0" collapsed="false">
      <c r="A20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4"/>
      <c r="B23" s="15"/>
      <c r="C23" s="15"/>
      <c r="D23" s="15"/>
      <c r="E23" s="16"/>
      <c r="F23" s="16"/>
    </row>
    <row r="24" customFormat="false" ht="12.75" hidden="false" customHeight="false" outlineLevel="0" collapsed="false">
      <c r="A24" s="14"/>
      <c r="B24" s="17"/>
      <c r="C24" s="18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  <c r="B28" s="17"/>
      <c r="C28" s="17"/>
      <c r="D28" s="17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2.75" hidden="false" customHeight="false" outlineLevel="0" collapsed="false">
      <c r="B30" s="19"/>
      <c r="C30" s="19"/>
      <c r="D30" s="19"/>
      <c r="E30" s="19"/>
      <c r="F30" s="19"/>
    </row>
    <row r="31" customFormat="false" ht="12.75" hidden="false" customHeight="false" outlineLevel="0" collapsed="false">
      <c r="B31" s="20"/>
      <c r="C31" s="20"/>
      <c r="D31" s="21"/>
      <c r="E31" s="20"/>
      <c r="F31" s="20"/>
      <c r="G31" s="20"/>
      <c r="H31" s="20"/>
      <c r="I31" s="21"/>
      <c r="J31" s="21"/>
    </row>
    <row r="49" customFormat="false" ht="12.75" hidden="false" customHeight="false" outlineLevel="0" collapsed="false">
      <c r="A49" s="22" t="s">
        <v>13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0:48Z</dcterms:created>
  <dc:creator>Longino</dc:creator>
  <dc:description/>
  <dc:language>en-US</dc:language>
  <cp:lastModifiedBy>Longino</cp:lastModifiedBy>
  <cp:lastPrinted>2010-08-17T21:21:24Z</cp:lastPrinted>
  <dcterms:modified xsi:type="dcterms:W3CDTF">2010-08-17T21:22:02Z</dcterms:modified>
  <cp:revision>0</cp:revision>
  <dc:subject/>
  <dc:title/>
</cp:coreProperties>
</file>