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0">
  <si>
    <t xml:space="preserve">UNAM. POBLACIÓN ESCOLAR</t>
  </si>
  <si>
    <t xml:space="preserve">POSGRADO. ESPECIALIZACIONES </t>
  </si>
  <si>
    <t xml:space="preserve">2009-2010</t>
  </si>
  <si>
    <t xml:space="preserve">Primer ingreso</t>
  </si>
  <si>
    <t xml:space="preserve">Reingreso</t>
  </si>
  <si>
    <t xml:space="preserve">Población total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 a las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en Administración y Procuración de Justicia</t>
  </si>
  <si>
    <t xml:space="preserve">Derecho en Comercio Exterior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: Ingeniería Civil</t>
  </si>
  <si>
    <t xml:space="preserve">Ahorro y Uso Eficiente de la Energía</t>
  </si>
  <si>
    <t xml:space="preserve">Construcción</t>
  </si>
  <si>
    <t xml:space="preserve">Estructuras</t>
  </si>
  <si>
    <t xml:space="preserve">Geotecnia</t>
  </si>
  <si>
    <t xml:space="preserve">Hidráulica</t>
  </si>
  <si>
    <t xml:space="preserve">Ingeniería Sanitaria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ncología Médica</t>
  </si>
  <si>
    <t xml:space="preserve">Oncología Pediátrica</t>
  </si>
  <si>
    <t xml:space="preserve">Ortopedia</t>
  </si>
  <si>
    <t xml:space="preserve">Otorrinolaringologí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Programa de Especialización en Estomatología del Niño y del Adolescente</t>
  </si>
  <si>
    <t xml:space="preserve">Estomatología del Niño y del Adolescente</t>
  </si>
  <si>
    <t xml:space="preserve">Programa de Especialización en Estomatología en Atención Primaria</t>
  </si>
  <si>
    <r>
      <rPr>
        <sz val="10"/>
        <color rgb="FF000000"/>
        <rFont val="Arial"/>
        <family val="2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Especialización en Salud en el Trabajo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nfermería (Cardiovascular)</t>
  </si>
  <si>
    <t xml:space="preserve">Enfermería (Perinatal)</t>
  </si>
  <si>
    <t xml:space="preserve">Enfermería (Plan Único)</t>
  </si>
  <si>
    <t xml:space="preserve">Enfermería (Salud Pública)</t>
  </si>
  <si>
    <t xml:space="preserve">Enfermería del Adulto en Estado Crítico</t>
  </si>
  <si>
    <t xml:space="preserve">Enfermería del Anciano</t>
  </si>
  <si>
    <t xml:space="preserve">Enfermería del Neonato</t>
  </si>
  <si>
    <t xml:space="preserve">Enfermería en la Cultura Física y el Deporte</t>
  </si>
  <si>
    <t xml:space="preserve">Enfermería en Rehabilitación</t>
  </si>
  <si>
    <t xml:space="preserve">Enfermería en Salud Mental</t>
  </si>
  <si>
    <t xml:space="preserve">Enfermería Infantil</t>
  </si>
  <si>
    <t xml:space="preserve">Enfermería Neurológica</t>
  </si>
  <si>
    <t xml:space="preserve">Enfermería Oncológica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Centro Peninsular en Humanidades y Ciencias Sociales</t>
  </si>
  <si>
    <r>
      <rPr>
        <b val="true"/>
        <sz val="10"/>
        <rFont val="Arial"/>
        <family val="2"/>
      </rPr>
      <t xml:space="preserve">Programa de Especialización en Enseñanza de Español como Lengua Extranjera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Enseñanza del Español como Lengua Extranjera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imparte en la modalidad de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3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3" xfId="32"/>
    <cellStyle name="Normal_esp2 2" xfId="33"/>
    <cellStyle name="Normal_especialización" xfId="34"/>
    <cellStyle name="Normal_Hoja3 2" xfId="35"/>
    <cellStyle name="Normal_POBESC_3" xfId="36"/>
    <cellStyle name="Normal_poblac99" xfId="37"/>
    <cellStyle name="Normal_posgra98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pe%20posg%202009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especializ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10.41"/>
    <col collapsed="false" customWidth="true" hidden="false" outlineLevel="0" max="8" min="3" style="1" width="10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B6" s="8" t="s">
        <v>3</v>
      </c>
      <c r="C6" s="8"/>
      <c r="D6" s="8"/>
      <c r="E6" s="8" t="s">
        <v>4</v>
      </c>
      <c r="F6" s="8"/>
      <c r="G6" s="8"/>
      <c r="H6" s="9" t="s">
        <v>5</v>
      </c>
    </row>
    <row r="7" customFormat="false" ht="11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7</v>
      </c>
      <c r="F7" s="10" t="s">
        <v>8</v>
      </c>
      <c r="G7" s="10" t="s">
        <v>9</v>
      </c>
      <c r="H7" s="9"/>
    </row>
    <row r="8" customFormat="false" ht="9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s="15" customFormat="true" ht="12.75" hidden="false" customHeight="true" outlineLevel="0" collapsed="false">
      <c r="A10" s="13" t="s">
        <v>10</v>
      </c>
      <c r="B10" s="14" t="n">
        <f aca="false">SUM(B12:B14)</f>
        <v>40</v>
      </c>
      <c r="C10" s="14" t="n">
        <f aca="false">SUM(C12:C14)</f>
        <v>22</v>
      </c>
      <c r="D10" s="14" t="n">
        <f aca="false">SUM(D12:D14)</f>
        <v>62</v>
      </c>
      <c r="E10" s="14" t="n">
        <f aca="false">SUM(E12:E14)</f>
        <v>22</v>
      </c>
      <c r="F10" s="14" t="n">
        <f aca="false">SUM(F12:F14)</f>
        <v>25</v>
      </c>
      <c r="G10" s="14" t="n">
        <f aca="false">SUM(G12:G14)</f>
        <v>47</v>
      </c>
      <c r="H10" s="14" t="n">
        <f aca="false">SUM(D10,G10)</f>
        <v>109</v>
      </c>
    </row>
    <row r="11" s="15" customFormat="true" ht="12.75" hidden="false" customHeight="true" outlineLevel="0" collapsed="false">
      <c r="A11" s="16" t="s">
        <v>11</v>
      </c>
      <c r="B11" s="14" t="n">
        <f aca="false">SUM(B12:B14)</f>
        <v>40</v>
      </c>
      <c r="C11" s="14" t="n">
        <f aca="false">SUM(C12:C14)</f>
        <v>22</v>
      </c>
      <c r="D11" s="14" t="n">
        <f aca="false">SUM(D12:D14)</f>
        <v>62</v>
      </c>
      <c r="E11" s="14" t="n">
        <f aca="false">SUM(E12:E14)</f>
        <v>22</v>
      </c>
      <c r="F11" s="14" t="n">
        <f aca="false">SUM(F12:F14)</f>
        <v>25</v>
      </c>
      <c r="G11" s="14" t="n">
        <f aca="false">SUM(G12:G14)</f>
        <v>47</v>
      </c>
      <c r="H11" s="14" t="n">
        <f aca="false">SUM(D11,G11)</f>
        <v>109</v>
      </c>
    </row>
    <row r="12" customFormat="false" ht="12.75" hidden="false" customHeight="true" outlineLevel="0" collapsed="false">
      <c r="A12" s="17" t="s">
        <v>12</v>
      </c>
      <c r="B12" s="18" t="n">
        <v>6</v>
      </c>
      <c r="C12" s="18" t="n">
        <v>3</v>
      </c>
      <c r="D12" s="18" t="n">
        <v>9</v>
      </c>
      <c r="E12" s="19" t="n">
        <v>5</v>
      </c>
      <c r="F12" s="19" t="n">
        <v>4</v>
      </c>
      <c r="G12" s="18" t="n">
        <v>9</v>
      </c>
      <c r="H12" s="20" t="n">
        <f aca="false">SUM(D12,G12)</f>
        <v>18</v>
      </c>
    </row>
    <row r="13" customFormat="false" ht="12.75" hidden="false" customHeight="true" outlineLevel="0" collapsed="false">
      <c r="A13" s="17" t="s">
        <v>13</v>
      </c>
      <c r="B13" s="18" t="n">
        <v>22</v>
      </c>
      <c r="C13" s="18" t="n">
        <v>14</v>
      </c>
      <c r="D13" s="18" t="n">
        <v>36</v>
      </c>
      <c r="E13" s="19" t="n">
        <v>16</v>
      </c>
      <c r="F13" s="19" t="n">
        <v>19</v>
      </c>
      <c r="G13" s="18" t="n">
        <v>35</v>
      </c>
      <c r="H13" s="20" t="n">
        <f aca="false">SUM(D13,G13)</f>
        <v>71</v>
      </c>
    </row>
    <row r="14" customFormat="false" ht="12.75" hidden="false" customHeight="true" outlineLevel="0" collapsed="false">
      <c r="A14" s="17" t="s">
        <v>14</v>
      </c>
      <c r="B14" s="18" t="n">
        <v>12</v>
      </c>
      <c r="C14" s="18" t="n">
        <v>5</v>
      </c>
      <c r="D14" s="18" t="n">
        <v>17</v>
      </c>
      <c r="E14" s="19" t="n">
        <v>1</v>
      </c>
      <c r="F14" s="19" t="n">
        <v>2</v>
      </c>
      <c r="G14" s="18" t="n">
        <v>3</v>
      </c>
      <c r="H14" s="20" t="n">
        <f aca="false">SUM(D14,G14)</f>
        <v>20</v>
      </c>
    </row>
    <row r="15" customFormat="false" ht="12.75" hidden="false" customHeight="true" outlineLevel="0" collapsed="false">
      <c r="A15" s="12"/>
      <c r="B15" s="20"/>
      <c r="C15" s="20"/>
      <c r="D15" s="20"/>
      <c r="E15" s="20"/>
      <c r="F15" s="20"/>
      <c r="G15" s="20"/>
      <c r="H15" s="20"/>
    </row>
    <row r="16" s="15" customFormat="true" ht="12.75" hidden="false" customHeight="true" outlineLevel="0" collapsed="false">
      <c r="A16" s="13" t="s">
        <v>15</v>
      </c>
      <c r="B16" s="14" t="n">
        <f aca="false">B17</f>
        <v>3</v>
      </c>
      <c r="C16" s="14" t="n">
        <f aca="false">C17</f>
        <v>3</v>
      </c>
      <c r="D16" s="14" t="n">
        <f aca="false">D17</f>
        <v>6</v>
      </c>
      <c r="E16" s="14" t="n">
        <f aca="false">E17</f>
        <v>1</v>
      </c>
      <c r="F16" s="14" t="n">
        <f aca="false">F17</f>
        <v>1</v>
      </c>
      <c r="G16" s="14" t="n">
        <f aca="false">G17</f>
        <v>2</v>
      </c>
      <c r="H16" s="14" t="n">
        <f aca="false">H17</f>
        <v>8</v>
      </c>
    </row>
    <row r="17" s="15" customFormat="true" ht="12.75" hidden="false" customHeight="true" outlineLevel="0" collapsed="false">
      <c r="A17" s="21" t="s">
        <v>16</v>
      </c>
      <c r="B17" s="14" t="n">
        <f aca="false">SUM(B18)</f>
        <v>3</v>
      </c>
      <c r="C17" s="14" t="n">
        <f aca="false">SUM(C18)</f>
        <v>3</v>
      </c>
      <c r="D17" s="14" t="n">
        <f aca="false">SUM(D18)</f>
        <v>6</v>
      </c>
      <c r="E17" s="14" t="n">
        <f aca="false">SUM(E18)</f>
        <v>1</v>
      </c>
      <c r="F17" s="14" t="n">
        <f aca="false">SUM(F18)</f>
        <v>1</v>
      </c>
      <c r="G17" s="14" t="n">
        <f aca="false">SUM(G18)</f>
        <v>2</v>
      </c>
      <c r="H17" s="14" t="n">
        <f aca="false">SUM(H18)</f>
        <v>8</v>
      </c>
    </row>
    <row r="18" customFormat="false" ht="12.75" hidden="false" customHeight="true" outlineLevel="0" collapsed="false">
      <c r="A18" s="22" t="s">
        <v>17</v>
      </c>
      <c r="B18" s="19" t="n">
        <v>3</v>
      </c>
      <c r="C18" s="19" t="n">
        <v>3</v>
      </c>
      <c r="D18" s="18" t="n">
        <v>6</v>
      </c>
      <c r="E18" s="19" t="n">
        <v>1</v>
      </c>
      <c r="F18" s="19" t="n">
        <v>1</v>
      </c>
      <c r="G18" s="18" t="n">
        <v>2</v>
      </c>
      <c r="H18" s="20" t="n">
        <f aca="false">SUM(D18,G18)</f>
        <v>8</v>
      </c>
    </row>
    <row r="19" customFormat="false" ht="12.75" hidden="false" customHeight="true" outlineLevel="0" collapsed="false">
      <c r="A19" s="12"/>
      <c r="B19" s="18"/>
      <c r="C19" s="18"/>
      <c r="D19" s="18"/>
      <c r="E19" s="18"/>
      <c r="F19" s="18"/>
      <c r="G19" s="18"/>
      <c r="H19" s="23"/>
    </row>
    <row r="20" customFormat="false" ht="12.75" hidden="false" customHeight="true" outlineLevel="0" collapsed="false">
      <c r="A20" s="13" t="s">
        <v>18</v>
      </c>
      <c r="B20" s="24" t="n">
        <f aca="false">+B21</f>
        <v>19</v>
      </c>
      <c r="C20" s="24" t="n">
        <f aca="false">+C21</f>
        <v>21</v>
      </c>
      <c r="D20" s="24" t="n">
        <f aca="false">+D21</f>
        <v>40</v>
      </c>
      <c r="E20" s="24" t="n">
        <f aca="false">+E21</f>
        <v>0</v>
      </c>
      <c r="F20" s="24" t="n">
        <f aca="false">+F21</f>
        <v>0</v>
      </c>
      <c r="G20" s="24" t="n">
        <f aca="false">+G21</f>
        <v>0</v>
      </c>
      <c r="H20" s="24" t="n">
        <f aca="false">+H21</f>
        <v>40</v>
      </c>
    </row>
    <row r="21" customFormat="false" ht="12.75" hidden="false" customHeight="true" outlineLevel="0" collapsed="false">
      <c r="A21" s="21" t="s">
        <v>19</v>
      </c>
      <c r="B21" s="24" t="n">
        <f aca="false">+B22</f>
        <v>19</v>
      </c>
      <c r="C21" s="24" t="n">
        <f aca="false">+C22</f>
        <v>21</v>
      </c>
      <c r="D21" s="24" t="n">
        <f aca="false">+D22</f>
        <v>40</v>
      </c>
      <c r="E21" s="24" t="n">
        <f aca="false">+E22</f>
        <v>0</v>
      </c>
      <c r="F21" s="24" t="n">
        <f aca="false">+F22</f>
        <v>0</v>
      </c>
      <c r="G21" s="24" t="n">
        <f aca="false">+G22</f>
        <v>0</v>
      </c>
      <c r="H21" s="24" t="n">
        <f aca="false">+H22</f>
        <v>40</v>
      </c>
    </row>
    <row r="22" customFormat="false" ht="12.75" hidden="false" customHeight="true" outlineLevel="0" collapsed="false">
      <c r="A22" s="25" t="s">
        <v>20</v>
      </c>
      <c r="B22" s="18" t="n">
        <v>19</v>
      </c>
      <c r="C22" s="18" t="n">
        <v>21</v>
      </c>
      <c r="D22" s="18" t="n">
        <v>40</v>
      </c>
      <c r="E22" s="18" t="n">
        <v>0</v>
      </c>
      <c r="F22" s="18" t="n">
        <v>0</v>
      </c>
      <c r="G22" s="18" t="n">
        <v>0</v>
      </c>
      <c r="H22" s="23" t="n">
        <v>40</v>
      </c>
    </row>
    <row r="23" customFormat="false" ht="12.75" hidden="false" customHeight="true" outlineLevel="0" collapsed="false">
      <c r="A23" s="12"/>
      <c r="B23" s="18"/>
      <c r="C23" s="18"/>
      <c r="D23" s="18"/>
      <c r="E23" s="18"/>
      <c r="F23" s="18"/>
      <c r="G23" s="18"/>
      <c r="H23" s="23"/>
    </row>
    <row r="24" s="15" customFormat="true" ht="12.75" hidden="false" customHeight="true" outlineLevel="0" collapsed="false">
      <c r="A24" s="13" t="s">
        <v>21</v>
      </c>
      <c r="B24" s="14" t="n">
        <f aca="false">B25</f>
        <v>70</v>
      </c>
      <c r="C24" s="14" t="n">
        <f aca="false">C25</f>
        <v>93</v>
      </c>
      <c r="D24" s="14" t="n">
        <f aca="false">D25</f>
        <v>163</v>
      </c>
      <c r="E24" s="14" t="n">
        <f aca="false">E25</f>
        <v>110</v>
      </c>
      <c r="F24" s="14" t="n">
        <f aca="false">F25</f>
        <v>135</v>
      </c>
      <c r="G24" s="14" t="n">
        <f aca="false">G25</f>
        <v>245</v>
      </c>
      <c r="H24" s="14" t="n">
        <f aca="false">H25</f>
        <v>408</v>
      </c>
    </row>
    <row r="25" s="15" customFormat="true" ht="12.75" hidden="false" customHeight="true" outlineLevel="0" collapsed="false">
      <c r="A25" s="16" t="s">
        <v>22</v>
      </c>
      <c r="B25" s="14" t="n">
        <f aca="false">SUM(B26:B29)</f>
        <v>70</v>
      </c>
      <c r="C25" s="14" t="n">
        <f aca="false">SUM(C26:C29)</f>
        <v>93</v>
      </c>
      <c r="D25" s="14" t="n">
        <f aca="false">SUM(D26:D29)</f>
        <v>163</v>
      </c>
      <c r="E25" s="14" t="n">
        <f aca="false">SUM(E26:E29)</f>
        <v>110</v>
      </c>
      <c r="F25" s="14" t="n">
        <f aca="false">SUM(F26:F29)</f>
        <v>135</v>
      </c>
      <c r="G25" s="14" t="n">
        <f aca="false">SUM(G26:G29)</f>
        <v>245</v>
      </c>
      <c r="H25" s="14" t="n">
        <f aca="false">SUM(D25,G25)</f>
        <v>408</v>
      </c>
    </row>
    <row r="26" customFormat="false" ht="12.75" hidden="false" customHeight="true" outlineLevel="0" collapsed="false">
      <c r="A26" s="25" t="s">
        <v>23</v>
      </c>
      <c r="B26" s="19" t="n">
        <v>13</v>
      </c>
      <c r="C26" s="19" t="n">
        <v>9</v>
      </c>
      <c r="D26" s="18" t="n">
        <v>22</v>
      </c>
      <c r="E26" s="19" t="n">
        <v>6</v>
      </c>
      <c r="F26" s="19" t="n">
        <v>10</v>
      </c>
      <c r="G26" s="18" t="n">
        <v>16</v>
      </c>
      <c r="H26" s="18" t="n">
        <f aca="false">SUM(D26,G26)</f>
        <v>38</v>
      </c>
    </row>
    <row r="27" customFormat="false" ht="12.75" hidden="false" customHeight="true" outlineLevel="0" collapsed="false">
      <c r="A27" s="25" t="s">
        <v>24</v>
      </c>
      <c r="B27" s="19" t="n">
        <v>5</v>
      </c>
      <c r="C27" s="19" t="n">
        <v>27</v>
      </c>
      <c r="D27" s="18" t="n">
        <v>32</v>
      </c>
      <c r="E27" s="19" t="n">
        <v>2</v>
      </c>
      <c r="F27" s="19" t="n">
        <v>9</v>
      </c>
      <c r="G27" s="18" t="n">
        <v>11</v>
      </c>
      <c r="H27" s="18" t="n">
        <f aca="false">SUM(D27,G27)</f>
        <v>43</v>
      </c>
    </row>
    <row r="28" customFormat="false" ht="12.75" hidden="false" customHeight="true" outlineLevel="0" collapsed="false">
      <c r="A28" s="25" t="s">
        <v>25</v>
      </c>
      <c r="B28" s="19" t="n">
        <v>40</v>
      </c>
      <c r="C28" s="19" t="n">
        <v>42</v>
      </c>
      <c r="D28" s="18" t="n">
        <v>82</v>
      </c>
      <c r="E28" s="19" t="n">
        <v>93</v>
      </c>
      <c r="F28" s="19" t="n">
        <v>109</v>
      </c>
      <c r="G28" s="18" t="n">
        <v>202</v>
      </c>
      <c r="H28" s="18" t="n">
        <f aca="false">SUM(D28,G28)</f>
        <v>284</v>
      </c>
    </row>
    <row r="29" customFormat="false" ht="12.75" hidden="false" customHeight="true" outlineLevel="0" collapsed="false">
      <c r="A29" s="25" t="s">
        <v>26</v>
      </c>
      <c r="B29" s="19" t="n">
        <v>12</v>
      </c>
      <c r="C29" s="19" t="n">
        <v>15</v>
      </c>
      <c r="D29" s="18" t="n">
        <v>27</v>
      </c>
      <c r="E29" s="19" t="n">
        <v>9</v>
      </c>
      <c r="F29" s="19" t="n">
        <v>7</v>
      </c>
      <c r="G29" s="18" t="n">
        <v>16</v>
      </c>
      <c r="H29" s="18" t="n">
        <f aca="false">SUM(D29,G29)</f>
        <v>43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0"/>
      <c r="H30" s="20"/>
    </row>
    <row r="31" s="15" customFormat="true" ht="12.75" hidden="false" customHeight="true" outlineLevel="0" collapsed="false">
      <c r="A31" s="13" t="s">
        <v>27</v>
      </c>
      <c r="B31" s="14" t="n">
        <f aca="false">B32</f>
        <v>220</v>
      </c>
      <c r="C31" s="14" t="n">
        <f aca="false">C32</f>
        <v>307</v>
      </c>
      <c r="D31" s="14" t="n">
        <f aca="false">D32</f>
        <v>527</v>
      </c>
      <c r="E31" s="14" t="n">
        <f aca="false">E32</f>
        <v>157</v>
      </c>
      <c r="F31" s="14" t="n">
        <f aca="false">F32</f>
        <v>194</v>
      </c>
      <c r="G31" s="14" t="n">
        <f aca="false">G32</f>
        <v>351</v>
      </c>
      <c r="H31" s="14" t="n">
        <f aca="false">H32</f>
        <v>878</v>
      </c>
    </row>
    <row r="32" customFormat="false" ht="12.75" hidden="false" customHeight="true" outlineLevel="0" collapsed="false">
      <c r="A32" s="21" t="s">
        <v>28</v>
      </c>
      <c r="B32" s="14" t="n">
        <f aca="false">SUM(B33:B55)</f>
        <v>220</v>
      </c>
      <c r="C32" s="14" t="n">
        <f aca="false">SUM(C33:C55)</f>
        <v>307</v>
      </c>
      <c r="D32" s="14" t="n">
        <f aca="false">SUM(D33:D55)</f>
        <v>527</v>
      </c>
      <c r="E32" s="14" t="n">
        <f aca="false">SUM(E33:E55)</f>
        <v>157</v>
      </c>
      <c r="F32" s="14" t="n">
        <f aca="false">SUM(F33:F55)</f>
        <v>194</v>
      </c>
      <c r="G32" s="14" t="n">
        <f aca="false">SUM(G33:G55)</f>
        <v>351</v>
      </c>
      <c r="H32" s="14" t="n">
        <f aca="false">SUM(H33:H55)</f>
        <v>878</v>
      </c>
    </row>
    <row r="33" customFormat="false" ht="12.75" hidden="false" customHeight="true" outlineLevel="0" collapsed="false">
      <c r="A33" s="25" t="s">
        <v>29</v>
      </c>
      <c r="B33" s="18" t="n">
        <v>9</v>
      </c>
      <c r="C33" s="18" t="n">
        <v>27</v>
      </c>
      <c r="D33" s="18" t="n">
        <v>36</v>
      </c>
      <c r="E33" s="28" t="n">
        <v>5</v>
      </c>
      <c r="F33" s="28" t="n">
        <v>13</v>
      </c>
      <c r="G33" s="18" t="n">
        <v>18</v>
      </c>
      <c r="H33" s="20" t="n">
        <v>54</v>
      </c>
    </row>
    <row r="34" customFormat="false" ht="12.75" hidden="false" customHeight="true" outlineLevel="0" collapsed="false">
      <c r="A34" s="25" t="s">
        <v>30</v>
      </c>
      <c r="B34" s="18" t="n">
        <v>5</v>
      </c>
      <c r="C34" s="18" t="n">
        <v>5</v>
      </c>
      <c r="D34" s="18" t="n">
        <v>10</v>
      </c>
      <c r="E34" s="28" t="n">
        <v>0</v>
      </c>
      <c r="F34" s="28" t="n">
        <v>0</v>
      </c>
      <c r="G34" s="18" t="n">
        <v>0</v>
      </c>
      <c r="H34" s="20" t="n">
        <v>10</v>
      </c>
    </row>
    <row r="35" customFormat="false" ht="12.75" hidden="false" customHeight="true" outlineLevel="0" collapsed="false">
      <c r="A35" s="25" t="s">
        <v>31</v>
      </c>
      <c r="B35" s="18" t="n">
        <v>16</v>
      </c>
      <c r="C35" s="18" t="n">
        <v>29</v>
      </c>
      <c r="D35" s="18" t="n">
        <v>45</v>
      </c>
      <c r="E35" s="28" t="n">
        <v>19</v>
      </c>
      <c r="F35" s="28" t="n">
        <v>15</v>
      </c>
      <c r="G35" s="18" t="n">
        <v>34</v>
      </c>
      <c r="H35" s="20" t="n">
        <v>79</v>
      </c>
    </row>
    <row r="36" customFormat="false" ht="12.75" hidden="false" customHeight="true" outlineLevel="0" collapsed="false">
      <c r="A36" s="25" t="s">
        <v>32</v>
      </c>
      <c r="B36" s="18" t="n">
        <v>39</v>
      </c>
      <c r="C36" s="18" t="n">
        <v>46</v>
      </c>
      <c r="D36" s="18" t="n">
        <v>85</v>
      </c>
      <c r="E36" s="28" t="n">
        <v>19</v>
      </c>
      <c r="F36" s="28" t="n">
        <v>14</v>
      </c>
      <c r="G36" s="18" t="n">
        <v>33</v>
      </c>
      <c r="H36" s="20" t="n">
        <v>118</v>
      </c>
    </row>
    <row r="37" customFormat="false" ht="12.75" hidden="false" customHeight="true" outlineLevel="0" collapsed="false">
      <c r="A37" s="25" t="s">
        <v>33</v>
      </c>
      <c r="B37" s="18" t="n">
        <v>5</v>
      </c>
      <c r="C37" s="18" t="n">
        <v>5</v>
      </c>
      <c r="D37" s="18" t="n">
        <v>10</v>
      </c>
      <c r="E37" s="28" t="n">
        <v>5</v>
      </c>
      <c r="F37" s="28" t="n">
        <v>3</v>
      </c>
      <c r="G37" s="18" t="n">
        <v>8</v>
      </c>
      <c r="H37" s="20" t="n">
        <v>18</v>
      </c>
    </row>
    <row r="38" customFormat="false" ht="12.75" hidden="false" customHeight="true" outlineLevel="0" collapsed="false">
      <c r="A38" s="25" t="s">
        <v>34</v>
      </c>
      <c r="B38" s="18" t="n">
        <v>13</v>
      </c>
      <c r="C38" s="18" t="n">
        <v>16</v>
      </c>
      <c r="D38" s="18" t="n">
        <v>29</v>
      </c>
      <c r="E38" s="28" t="n">
        <v>12</v>
      </c>
      <c r="F38" s="28" t="n">
        <v>12</v>
      </c>
      <c r="G38" s="18" t="n">
        <v>24</v>
      </c>
      <c r="H38" s="20" t="n">
        <v>53</v>
      </c>
    </row>
    <row r="39" customFormat="false" ht="12.75" hidden="false" customHeight="true" outlineLevel="0" collapsed="false">
      <c r="A39" s="25" t="s">
        <v>35</v>
      </c>
      <c r="B39" s="18" t="n">
        <v>1</v>
      </c>
      <c r="C39" s="18" t="n">
        <v>6</v>
      </c>
      <c r="D39" s="18" t="n">
        <v>7</v>
      </c>
      <c r="E39" s="28" t="n">
        <v>0</v>
      </c>
      <c r="F39" s="28" t="n">
        <v>0</v>
      </c>
      <c r="G39" s="18" t="n">
        <v>0</v>
      </c>
      <c r="H39" s="20" t="n">
        <v>7</v>
      </c>
    </row>
    <row r="40" customFormat="false" ht="12.75" hidden="false" customHeight="true" outlineLevel="0" collapsed="false">
      <c r="A40" s="25" t="s">
        <v>36</v>
      </c>
      <c r="B40" s="18" t="n">
        <v>3</v>
      </c>
      <c r="C40" s="18" t="n">
        <v>7</v>
      </c>
      <c r="D40" s="18" t="n">
        <v>10</v>
      </c>
      <c r="E40" s="28" t="n">
        <v>5</v>
      </c>
      <c r="F40" s="28" t="n">
        <v>5</v>
      </c>
      <c r="G40" s="18" t="n">
        <v>10</v>
      </c>
      <c r="H40" s="20" t="n">
        <v>20</v>
      </c>
    </row>
    <row r="41" customFormat="false" ht="12.75" hidden="false" customHeight="true" outlineLevel="0" collapsed="false">
      <c r="A41" s="25" t="s">
        <v>37</v>
      </c>
      <c r="B41" s="18" t="n">
        <v>9</v>
      </c>
      <c r="C41" s="18" t="n">
        <v>8</v>
      </c>
      <c r="D41" s="18" t="n">
        <v>17</v>
      </c>
      <c r="E41" s="28" t="n">
        <v>8</v>
      </c>
      <c r="F41" s="28" t="n">
        <v>8</v>
      </c>
      <c r="G41" s="18" t="n">
        <v>16</v>
      </c>
      <c r="H41" s="20" t="n">
        <v>33</v>
      </c>
    </row>
    <row r="42" customFormat="false" ht="12.75" hidden="false" customHeight="true" outlineLevel="0" collapsed="false">
      <c r="A42" s="25" t="s">
        <v>38</v>
      </c>
      <c r="B42" s="18" t="n">
        <v>14</v>
      </c>
      <c r="C42" s="18" t="n">
        <v>11</v>
      </c>
      <c r="D42" s="18" t="n">
        <v>25</v>
      </c>
      <c r="E42" s="28" t="n">
        <v>10</v>
      </c>
      <c r="F42" s="28" t="n">
        <v>13</v>
      </c>
      <c r="G42" s="18" t="n">
        <v>23</v>
      </c>
      <c r="H42" s="20" t="n">
        <v>48</v>
      </c>
    </row>
    <row r="43" customFormat="false" ht="12.75" hidden="false" customHeight="true" outlineLevel="0" collapsed="false">
      <c r="A43" s="25" t="s">
        <v>39</v>
      </c>
      <c r="B43" s="18" t="n">
        <v>11</v>
      </c>
      <c r="C43" s="18" t="n">
        <v>13</v>
      </c>
      <c r="D43" s="18" t="n">
        <v>24</v>
      </c>
      <c r="E43" s="28" t="n">
        <v>10</v>
      </c>
      <c r="F43" s="28" t="n">
        <v>14</v>
      </c>
      <c r="G43" s="18" t="n">
        <v>24</v>
      </c>
      <c r="H43" s="20" t="n">
        <v>48</v>
      </c>
    </row>
    <row r="44" customFormat="false" ht="12.75" hidden="false" customHeight="true" outlineLevel="0" collapsed="false">
      <c r="A44" s="25" t="s">
        <v>40</v>
      </c>
      <c r="B44" s="18" t="n">
        <v>9</v>
      </c>
      <c r="C44" s="18" t="n">
        <v>14</v>
      </c>
      <c r="D44" s="18" t="n">
        <v>23</v>
      </c>
      <c r="E44" s="28" t="n">
        <v>11</v>
      </c>
      <c r="F44" s="28" t="n">
        <v>11</v>
      </c>
      <c r="G44" s="18" t="n">
        <v>22</v>
      </c>
      <c r="H44" s="20" t="n">
        <v>45</v>
      </c>
    </row>
    <row r="45" customFormat="false" ht="12.75" hidden="false" customHeight="true" outlineLevel="0" collapsed="false">
      <c r="A45" s="25" t="s">
        <v>41</v>
      </c>
      <c r="B45" s="18" t="n">
        <v>6</v>
      </c>
      <c r="C45" s="18" t="n">
        <v>18</v>
      </c>
      <c r="D45" s="18" t="n">
        <v>24</v>
      </c>
      <c r="E45" s="28" t="n">
        <v>1</v>
      </c>
      <c r="F45" s="28" t="n">
        <v>8</v>
      </c>
      <c r="G45" s="18" t="n">
        <v>9</v>
      </c>
      <c r="H45" s="20" t="n">
        <v>33</v>
      </c>
    </row>
    <row r="46" customFormat="false" ht="12.75" hidden="false" customHeight="true" outlineLevel="0" collapsed="false">
      <c r="A46" s="25" t="s">
        <v>42</v>
      </c>
      <c r="B46" s="18" t="n">
        <v>14</v>
      </c>
      <c r="C46" s="18" t="n">
        <v>12</v>
      </c>
      <c r="D46" s="18" t="n">
        <v>26</v>
      </c>
      <c r="E46" s="28" t="n">
        <v>5</v>
      </c>
      <c r="F46" s="28" t="n">
        <v>6</v>
      </c>
      <c r="G46" s="18" t="n">
        <v>11</v>
      </c>
      <c r="H46" s="20" t="n">
        <v>37</v>
      </c>
    </row>
    <row r="47" customFormat="false" ht="12.75" hidden="false" customHeight="true" outlineLevel="0" collapsed="false">
      <c r="A47" s="25" t="s">
        <v>43</v>
      </c>
      <c r="B47" s="18" t="n">
        <v>22</v>
      </c>
      <c r="C47" s="18" t="n">
        <v>28</v>
      </c>
      <c r="D47" s="18" t="n">
        <v>50</v>
      </c>
      <c r="E47" s="28" t="n">
        <v>12</v>
      </c>
      <c r="F47" s="28" t="n">
        <v>27</v>
      </c>
      <c r="G47" s="18" t="n">
        <v>39</v>
      </c>
      <c r="H47" s="20" t="n">
        <v>89</v>
      </c>
    </row>
    <row r="48" customFormat="false" ht="12.75" hidden="false" customHeight="true" outlineLevel="0" collapsed="false">
      <c r="A48" s="25" t="s">
        <v>44</v>
      </c>
      <c r="B48" s="18" t="n">
        <v>6</v>
      </c>
      <c r="C48" s="18" t="n">
        <v>10</v>
      </c>
      <c r="D48" s="18" t="n">
        <v>16</v>
      </c>
      <c r="E48" s="28" t="n">
        <v>3</v>
      </c>
      <c r="F48" s="28" t="n">
        <v>11</v>
      </c>
      <c r="G48" s="18" t="n">
        <v>14</v>
      </c>
      <c r="H48" s="20" t="n">
        <v>30</v>
      </c>
    </row>
    <row r="49" customFormat="false" ht="12.75" hidden="false" customHeight="true" outlineLevel="0" collapsed="false">
      <c r="A49" s="25" t="s">
        <v>45</v>
      </c>
      <c r="B49" s="18" t="n">
        <v>3</v>
      </c>
      <c r="C49" s="18" t="n">
        <v>0</v>
      </c>
      <c r="D49" s="18" t="n">
        <v>3</v>
      </c>
      <c r="E49" s="28" t="n">
        <v>2</v>
      </c>
      <c r="F49" s="28" t="n">
        <v>3</v>
      </c>
      <c r="G49" s="18" t="n">
        <v>5</v>
      </c>
      <c r="H49" s="20" t="n">
        <v>8</v>
      </c>
    </row>
    <row r="50" customFormat="false" ht="12.75" hidden="false" customHeight="true" outlineLevel="0" collapsed="false">
      <c r="A50" s="25" t="s">
        <v>46</v>
      </c>
      <c r="B50" s="18" t="n">
        <v>3</v>
      </c>
      <c r="C50" s="18" t="n">
        <v>10</v>
      </c>
      <c r="D50" s="18" t="n">
        <v>13</v>
      </c>
      <c r="E50" s="28" t="n">
        <v>7</v>
      </c>
      <c r="F50" s="28" t="n">
        <v>6</v>
      </c>
      <c r="G50" s="18" t="n">
        <v>13</v>
      </c>
      <c r="H50" s="20" t="n">
        <v>26</v>
      </c>
    </row>
    <row r="51" customFormat="false" ht="12.75" hidden="false" customHeight="true" outlineLevel="0" collapsed="false">
      <c r="A51" s="25" t="s">
        <v>47</v>
      </c>
      <c r="B51" s="18" t="n">
        <v>5</v>
      </c>
      <c r="C51" s="18" t="n">
        <v>8</v>
      </c>
      <c r="D51" s="18" t="n">
        <v>13</v>
      </c>
      <c r="E51" s="28" t="n">
        <v>4</v>
      </c>
      <c r="F51" s="28" t="n">
        <v>3</v>
      </c>
      <c r="G51" s="18" t="n">
        <v>7</v>
      </c>
      <c r="H51" s="20" t="n">
        <v>20</v>
      </c>
    </row>
    <row r="52" customFormat="false" ht="12.75" hidden="false" customHeight="true" outlineLevel="0" collapsed="false">
      <c r="A52" s="25" t="s">
        <v>48</v>
      </c>
      <c r="B52" s="18" t="n">
        <v>21</v>
      </c>
      <c r="C52" s="18" t="n">
        <v>24</v>
      </c>
      <c r="D52" s="18" t="n">
        <v>45</v>
      </c>
      <c r="E52" s="28" t="n">
        <v>14</v>
      </c>
      <c r="F52" s="28" t="n">
        <v>15</v>
      </c>
      <c r="G52" s="18" t="n">
        <v>29</v>
      </c>
      <c r="H52" s="20" t="n">
        <v>74</v>
      </c>
    </row>
    <row r="53" customFormat="false" ht="12.75" hidden="false" customHeight="true" outlineLevel="0" collapsed="false">
      <c r="A53" s="25" t="s">
        <v>49</v>
      </c>
      <c r="B53" s="18" t="n">
        <v>0</v>
      </c>
      <c r="C53" s="18" t="n">
        <v>0</v>
      </c>
      <c r="D53" s="18" t="n">
        <v>0</v>
      </c>
      <c r="E53" s="28" t="n">
        <v>1</v>
      </c>
      <c r="F53" s="28" t="n">
        <v>0</v>
      </c>
      <c r="G53" s="18" t="n">
        <v>1</v>
      </c>
      <c r="H53" s="20" t="n">
        <v>1</v>
      </c>
    </row>
    <row r="54" customFormat="false" ht="12.75" hidden="false" customHeight="true" outlineLevel="0" collapsed="false">
      <c r="A54" s="25" t="s">
        <v>50</v>
      </c>
      <c r="B54" s="20" t="n">
        <v>6</v>
      </c>
      <c r="C54" s="20" t="n">
        <v>6</v>
      </c>
      <c r="D54" s="20" t="n">
        <v>12</v>
      </c>
      <c r="E54" s="20" t="n">
        <v>4</v>
      </c>
      <c r="F54" s="20" t="n">
        <v>7</v>
      </c>
      <c r="G54" s="20" t="n">
        <v>11</v>
      </c>
      <c r="H54" s="20" t="n">
        <v>23</v>
      </c>
    </row>
    <row r="55" customFormat="false" ht="12.75" hidden="false" customHeight="true" outlineLevel="0" collapsed="false">
      <c r="A55" s="25" t="s">
        <v>51</v>
      </c>
      <c r="B55" s="18" t="n">
        <v>0</v>
      </c>
      <c r="C55" s="18" t="n">
        <v>4</v>
      </c>
      <c r="D55" s="18" t="n">
        <v>4</v>
      </c>
      <c r="E55" s="28" t="n">
        <v>0</v>
      </c>
      <c r="F55" s="28" t="n">
        <v>0</v>
      </c>
      <c r="G55" s="18" t="n">
        <v>0</v>
      </c>
      <c r="H55" s="20" t="n">
        <v>4</v>
      </c>
    </row>
    <row r="56" customFormat="false" ht="12.75" hidden="false" customHeight="true" outlineLevel="0" collapsed="false">
      <c r="A56" s="12"/>
      <c r="B56" s="18"/>
      <c r="C56" s="18"/>
      <c r="D56" s="18"/>
      <c r="E56" s="28"/>
      <c r="F56" s="28"/>
      <c r="G56" s="18"/>
      <c r="H56" s="20"/>
    </row>
    <row r="57" s="15" customFormat="true" ht="12.75" hidden="false" customHeight="true" outlineLevel="0" collapsed="false">
      <c r="A57" s="29" t="s">
        <v>52</v>
      </c>
      <c r="B57" s="14" t="n">
        <f aca="false">SUM(B58)</f>
        <v>73</v>
      </c>
      <c r="C57" s="14" t="n">
        <f aca="false">SUM(C58)</f>
        <v>48</v>
      </c>
      <c r="D57" s="14" t="n">
        <f aca="false">SUM(D58)</f>
        <v>121</v>
      </c>
      <c r="E57" s="14" t="n">
        <f aca="false">SUM(E58)</f>
        <v>5</v>
      </c>
      <c r="F57" s="14" t="n">
        <f aca="false">SUM(F58)</f>
        <v>3</v>
      </c>
      <c r="G57" s="14" t="n">
        <f aca="false">SUM(G58)</f>
        <v>8</v>
      </c>
      <c r="H57" s="14" t="n">
        <f aca="false">SUM(H58)</f>
        <v>129</v>
      </c>
    </row>
    <row r="58" customFormat="false" ht="12.75" hidden="false" customHeight="true" outlineLevel="0" collapsed="false">
      <c r="A58" s="16" t="s">
        <v>53</v>
      </c>
      <c r="B58" s="14" t="n">
        <f aca="false">SUM(B59:B66)</f>
        <v>73</v>
      </c>
      <c r="C58" s="14" t="n">
        <f aca="false">SUM(C59:C66)</f>
        <v>48</v>
      </c>
      <c r="D58" s="14" t="n">
        <f aca="false">SUM(D59:D66)</f>
        <v>121</v>
      </c>
      <c r="E58" s="14" t="n">
        <f aca="false">SUM(E59:E66)</f>
        <v>5</v>
      </c>
      <c r="F58" s="14" t="n">
        <f aca="false">SUM(F59:F66)</f>
        <v>3</v>
      </c>
      <c r="G58" s="14" t="n">
        <f aca="false">SUM(G59:G66)</f>
        <v>8</v>
      </c>
      <c r="H58" s="14" t="n">
        <f aca="false">SUM(D58,G58)</f>
        <v>129</v>
      </c>
    </row>
    <row r="59" customFormat="false" ht="12.75" hidden="false" customHeight="true" outlineLevel="0" collapsed="false">
      <c r="A59" s="22" t="s">
        <v>54</v>
      </c>
      <c r="B59" s="18" t="n">
        <v>13</v>
      </c>
      <c r="C59" s="18" t="n">
        <v>8</v>
      </c>
      <c r="D59" s="18" t="n">
        <v>21</v>
      </c>
      <c r="E59" s="20" t="n">
        <v>2</v>
      </c>
      <c r="F59" s="20" t="n">
        <v>0</v>
      </c>
      <c r="G59" s="18" t="n">
        <v>2</v>
      </c>
      <c r="H59" s="20" t="n">
        <f aca="false">SUM(D59,G59)</f>
        <v>23</v>
      </c>
    </row>
    <row r="60" customFormat="false" ht="12.75" hidden="false" customHeight="true" outlineLevel="0" collapsed="false">
      <c r="A60" s="22" t="s">
        <v>55</v>
      </c>
      <c r="B60" s="18" t="n">
        <v>13</v>
      </c>
      <c r="C60" s="18" t="n">
        <v>16</v>
      </c>
      <c r="D60" s="18" t="n">
        <v>29</v>
      </c>
      <c r="E60" s="20" t="n">
        <v>1</v>
      </c>
      <c r="F60" s="20" t="n">
        <v>0</v>
      </c>
      <c r="G60" s="18" t="n">
        <v>1</v>
      </c>
      <c r="H60" s="20" t="n">
        <f aca="false">SUM(D60,G60)</f>
        <v>30</v>
      </c>
    </row>
    <row r="61" customFormat="false" ht="12.75" hidden="false" customHeight="true" outlineLevel="0" collapsed="false">
      <c r="A61" s="22" t="s">
        <v>56</v>
      </c>
      <c r="B61" s="20" t="n">
        <v>13</v>
      </c>
      <c r="C61" s="20" t="n">
        <v>7</v>
      </c>
      <c r="D61" s="20" t="n">
        <v>20</v>
      </c>
      <c r="E61" s="20" t="n">
        <v>1</v>
      </c>
      <c r="F61" s="20" t="n">
        <v>0</v>
      </c>
      <c r="G61" s="20" t="n">
        <v>1</v>
      </c>
      <c r="H61" s="20" t="n">
        <f aca="false">SUM(D61,G61)</f>
        <v>21</v>
      </c>
    </row>
    <row r="62" customFormat="false" ht="12.75" hidden="false" customHeight="true" outlineLevel="0" collapsed="false">
      <c r="A62" s="22" t="s">
        <v>57</v>
      </c>
      <c r="B62" s="18" t="n">
        <v>2</v>
      </c>
      <c r="C62" s="18" t="n">
        <v>3</v>
      </c>
      <c r="D62" s="18" t="n">
        <v>5</v>
      </c>
      <c r="E62" s="20" t="n">
        <v>0</v>
      </c>
      <c r="F62" s="20" t="n">
        <v>0</v>
      </c>
      <c r="G62" s="18" t="n">
        <v>0</v>
      </c>
      <c r="H62" s="20" t="n">
        <f aca="false">SUM(D62,G62)</f>
        <v>5</v>
      </c>
    </row>
    <row r="63" customFormat="false" ht="12.75" hidden="false" customHeight="true" outlineLevel="0" collapsed="false">
      <c r="A63" s="22" t="s">
        <v>58</v>
      </c>
      <c r="B63" s="18" t="n">
        <v>3</v>
      </c>
      <c r="C63" s="18" t="n">
        <v>1</v>
      </c>
      <c r="D63" s="18" t="n">
        <v>4</v>
      </c>
      <c r="E63" s="20" t="n">
        <v>0</v>
      </c>
      <c r="F63" s="20" t="n">
        <v>0</v>
      </c>
      <c r="G63" s="18" t="n">
        <v>0</v>
      </c>
      <c r="H63" s="20" t="n">
        <f aca="false">SUM(D63,G63)</f>
        <v>4</v>
      </c>
    </row>
    <row r="64" customFormat="false" ht="12.75" hidden="false" customHeight="true" outlineLevel="0" collapsed="false">
      <c r="A64" s="22" t="s">
        <v>59</v>
      </c>
      <c r="B64" s="18" t="n">
        <v>6</v>
      </c>
      <c r="C64" s="18" t="n">
        <v>5</v>
      </c>
      <c r="D64" s="18" t="n">
        <v>11</v>
      </c>
      <c r="E64" s="20" t="n">
        <v>1</v>
      </c>
      <c r="F64" s="20" t="n">
        <v>1</v>
      </c>
      <c r="G64" s="18" t="n">
        <v>2</v>
      </c>
      <c r="H64" s="20" t="n">
        <f aca="false">SUM(D64,G64)</f>
        <v>13</v>
      </c>
    </row>
    <row r="65" customFormat="false" ht="12.75" hidden="false" customHeight="true" outlineLevel="0" collapsed="false">
      <c r="A65" s="22" t="s">
        <v>60</v>
      </c>
      <c r="B65" s="18" t="n">
        <v>11</v>
      </c>
      <c r="C65" s="18" t="n">
        <v>3</v>
      </c>
      <c r="D65" s="18" t="n">
        <v>14</v>
      </c>
      <c r="E65" s="20" t="n">
        <v>0</v>
      </c>
      <c r="F65" s="20" t="n">
        <v>1</v>
      </c>
      <c r="G65" s="18" t="n">
        <v>1</v>
      </c>
      <c r="H65" s="20" t="n">
        <f aca="false">SUM(D65,G65)</f>
        <v>15</v>
      </c>
    </row>
    <row r="66" customFormat="false" ht="12.75" hidden="false" customHeight="true" outlineLevel="0" collapsed="false">
      <c r="A66" s="22" t="s">
        <v>61</v>
      </c>
      <c r="B66" s="18" t="n">
        <v>12</v>
      </c>
      <c r="C66" s="18" t="n">
        <v>5</v>
      </c>
      <c r="D66" s="18" t="n">
        <v>17</v>
      </c>
      <c r="E66" s="20" t="n">
        <v>0</v>
      </c>
      <c r="F66" s="20" t="n">
        <v>1</v>
      </c>
      <c r="G66" s="18" t="n">
        <v>1</v>
      </c>
      <c r="H66" s="20" t="n">
        <f aca="false">SUM(D66,G66)</f>
        <v>18</v>
      </c>
    </row>
    <row r="67" customFormat="false" ht="12.75" hidden="false" customHeight="true" outlineLevel="0" collapsed="false">
      <c r="A67" s="26"/>
      <c r="B67" s="27"/>
      <c r="C67" s="27"/>
      <c r="D67" s="27"/>
      <c r="E67" s="27"/>
      <c r="F67" s="27"/>
      <c r="G67" s="27"/>
      <c r="H67" s="20"/>
    </row>
    <row r="68" s="15" customFormat="true" ht="12.75" hidden="false" customHeight="true" outlineLevel="0" collapsed="false">
      <c r="A68" s="29" t="s">
        <v>62</v>
      </c>
      <c r="B68" s="30" t="n">
        <f aca="false">B69</f>
        <v>71</v>
      </c>
      <c r="C68" s="30" t="n">
        <f aca="false">C69</f>
        <v>9</v>
      </c>
      <c r="D68" s="30" t="n">
        <f aca="false">D69</f>
        <v>80</v>
      </c>
      <c r="E68" s="30" t="n">
        <f aca="false">E69</f>
        <v>51</v>
      </c>
      <c r="F68" s="30" t="n">
        <f aca="false">F69</f>
        <v>13</v>
      </c>
      <c r="G68" s="30" t="n">
        <f aca="false">G69</f>
        <v>64</v>
      </c>
      <c r="H68" s="30" t="n">
        <f aca="false">H69</f>
        <v>144</v>
      </c>
    </row>
    <row r="69" customFormat="false" ht="12.75" hidden="false" customHeight="true" outlineLevel="0" collapsed="false">
      <c r="A69" s="16" t="s">
        <v>63</v>
      </c>
      <c r="B69" s="24" t="n">
        <f aca="false">SUM(B70:B75)</f>
        <v>71</v>
      </c>
      <c r="C69" s="24" t="n">
        <f aca="false">SUM(C70:C75)</f>
        <v>9</v>
      </c>
      <c r="D69" s="24" t="n">
        <f aca="false">SUM(D70:D75)</f>
        <v>80</v>
      </c>
      <c r="E69" s="24" t="n">
        <f aca="false">SUM(E70:E75)</f>
        <v>51</v>
      </c>
      <c r="F69" s="24" t="n">
        <f aca="false">SUM(F70:F75)</f>
        <v>13</v>
      </c>
      <c r="G69" s="24" t="n">
        <f aca="false">SUM(G70:G75)</f>
        <v>64</v>
      </c>
      <c r="H69" s="24" t="n">
        <f aca="false">SUM(H70:H75)</f>
        <v>144</v>
      </c>
    </row>
    <row r="70" customFormat="false" ht="12.75" hidden="false" customHeight="true" outlineLevel="0" collapsed="false">
      <c r="A70" s="22" t="s">
        <v>64</v>
      </c>
      <c r="B70" s="18" t="n">
        <v>19</v>
      </c>
      <c r="C70" s="18" t="n">
        <v>0</v>
      </c>
      <c r="D70" s="18" t="n">
        <v>19</v>
      </c>
      <c r="E70" s="18" t="n">
        <v>0</v>
      </c>
      <c r="F70" s="18" t="n">
        <v>0</v>
      </c>
      <c r="G70" s="18" t="n">
        <v>0</v>
      </c>
      <c r="H70" s="20" t="n">
        <f aca="false">SUM(D70,G70)</f>
        <v>19</v>
      </c>
    </row>
    <row r="71" customFormat="false" ht="12.75" hidden="false" customHeight="true" outlineLevel="0" collapsed="false">
      <c r="A71" s="22" t="s">
        <v>65</v>
      </c>
      <c r="B71" s="18" t="n">
        <v>19</v>
      </c>
      <c r="C71" s="18" t="n">
        <v>1</v>
      </c>
      <c r="D71" s="18" t="n">
        <v>20</v>
      </c>
      <c r="E71" s="28" t="n">
        <v>17</v>
      </c>
      <c r="F71" s="28" t="n">
        <v>4</v>
      </c>
      <c r="G71" s="18" t="n">
        <v>21</v>
      </c>
      <c r="H71" s="20" t="n">
        <f aca="false">SUM(D71,G71)</f>
        <v>41</v>
      </c>
    </row>
    <row r="72" customFormat="false" ht="12.75" hidden="false" customHeight="true" outlineLevel="0" collapsed="false">
      <c r="A72" s="22" t="s">
        <v>66</v>
      </c>
      <c r="B72" s="18" t="n">
        <v>10</v>
      </c>
      <c r="C72" s="18" t="n">
        <v>1</v>
      </c>
      <c r="D72" s="18" t="n">
        <v>11</v>
      </c>
      <c r="E72" s="28" t="n">
        <v>17</v>
      </c>
      <c r="F72" s="28" t="n">
        <v>1</v>
      </c>
      <c r="G72" s="18" t="n">
        <v>18</v>
      </c>
      <c r="H72" s="20" t="n">
        <f aca="false">SUM(D72,G72)</f>
        <v>29</v>
      </c>
    </row>
    <row r="73" customFormat="false" ht="12.75" hidden="false" customHeight="true" outlineLevel="0" collapsed="false">
      <c r="A73" s="22" t="s">
        <v>67</v>
      </c>
      <c r="B73" s="18" t="n">
        <v>7</v>
      </c>
      <c r="C73" s="18" t="n">
        <v>2</v>
      </c>
      <c r="D73" s="18" t="n">
        <v>9</v>
      </c>
      <c r="E73" s="28" t="n">
        <v>12</v>
      </c>
      <c r="F73" s="28" t="n">
        <v>3</v>
      </c>
      <c r="G73" s="18" t="n">
        <v>15</v>
      </c>
      <c r="H73" s="20" t="n">
        <f aca="false">SUM(D73,G73)</f>
        <v>24</v>
      </c>
    </row>
    <row r="74" customFormat="false" ht="12.75" hidden="false" customHeight="true" outlineLevel="0" collapsed="false">
      <c r="A74" s="22" t="s">
        <v>68</v>
      </c>
      <c r="B74" s="18" t="n">
        <v>4</v>
      </c>
      <c r="C74" s="18" t="n">
        <v>1</v>
      </c>
      <c r="D74" s="18" t="n">
        <v>5</v>
      </c>
      <c r="E74" s="28" t="n">
        <v>0</v>
      </c>
      <c r="F74" s="28" t="n">
        <v>0</v>
      </c>
      <c r="G74" s="18" t="n">
        <v>0</v>
      </c>
      <c r="H74" s="20" t="n">
        <f aca="false">SUM(D74,G74)</f>
        <v>5</v>
      </c>
    </row>
    <row r="75" customFormat="false" ht="12.75" hidden="false" customHeight="true" outlineLevel="0" collapsed="false">
      <c r="A75" s="22" t="s">
        <v>69</v>
      </c>
      <c r="B75" s="18" t="n">
        <v>12</v>
      </c>
      <c r="C75" s="18" t="n">
        <v>4</v>
      </c>
      <c r="D75" s="18" t="n">
        <v>16</v>
      </c>
      <c r="E75" s="28" t="n">
        <v>5</v>
      </c>
      <c r="F75" s="28" t="n">
        <v>5</v>
      </c>
      <c r="G75" s="18" t="n">
        <v>10</v>
      </c>
      <c r="H75" s="20" t="n">
        <f aca="false">SUM(D75,G75)</f>
        <v>26</v>
      </c>
    </row>
    <row r="76" customFormat="false" ht="12.75" hidden="false" customHeight="true" outlineLevel="0" collapsed="false">
      <c r="A76" s="26"/>
      <c r="B76" s="27"/>
      <c r="C76" s="27"/>
      <c r="D76" s="27"/>
      <c r="E76" s="27"/>
      <c r="F76" s="27"/>
      <c r="G76" s="27"/>
      <c r="H76" s="20"/>
    </row>
    <row r="77" s="15" customFormat="true" ht="12.75" hidden="false" customHeight="true" outlineLevel="0" collapsed="false">
      <c r="A77" s="13" t="s">
        <v>70</v>
      </c>
      <c r="B77" s="14" t="n">
        <f aca="false">SUM(B78)</f>
        <v>1535</v>
      </c>
      <c r="C77" s="14" t="n">
        <f aca="false">SUM(C78)</f>
        <v>1579</v>
      </c>
      <c r="D77" s="14" t="n">
        <f aca="false">SUM(D78)</f>
        <v>3114</v>
      </c>
      <c r="E77" s="14" t="n">
        <f aca="false">SUM(E78)</f>
        <v>2933</v>
      </c>
      <c r="F77" s="14" t="n">
        <f aca="false">SUM(F78)</f>
        <v>2646</v>
      </c>
      <c r="G77" s="14" t="n">
        <f aca="false">SUM(G78)</f>
        <v>5579</v>
      </c>
      <c r="H77" s="14" t="n">
        <f aca="false">SUM(D77,G77)</f>
        <v>8693</v>
      </c>
    </row>
    <row r="78" customFormat="false" ht="12.75" hidden="false" customHeight="true" outlineLevel="0" collapsed="false">
      <c r="A78" s="16" t="s">
        <v>71</v>
      </c>
      <c r="B78" s="24" t="n">
        <f aca="false">SUM(B79:B159)</f>
        <v>1535</v>
      </c>
      <c r="C78" s="24" t="n">
        <f aca="false">SUM(C79:C159)</f>
        <v>1579</v>
      </c>
      <c r="D78" s="24" t="n">
        <f aca="false">SUM(D79:D159)</f>
        <v>3114</v>
      </c>
      <c r="E78" s="24" t="n">
        <f aca="false">SUM(E79:E159)</f>
        <v>2933</v>
      </c>
      <c r="F78" s="24" t="n">
        <f aca="false">SUM(F79:F159)</f>
        <v>2646</v>
      </c>
      <c r="G78" s="24" t="n">
        <f aca="false">SUM(G79:G159)</f>
        <v>5579</v>
      </c>
      <c r="H78" s="24" t="n">
        <f aca="false">SUM(H79:H159)</f>
        <v>8693</v>
      </c>
    </row>
    <row r="79" customFormat="false" ht="12.75" hidden="false" customHeight="true" outlineLevel="0" collapsed="false">
      <c r="A79" s="31" t="s">
        <v>72</v>
      </c>
      <c r="B79" s="18" t="n">
        <v>5</v>
      </c>
      <c r="C79" s="18" t="n">
        <v>6</v>
      </c>
      <c r="D79" s="18" t="n">
        <f aca="false">SUM(B79:C79)</f>
        <v>11</v>
      </c>
      <c r="E79" s="28" t="n">
        <v>8</v>
      </c>
      <c r="F79" s="28" t="n">
        <v>7</v>
      </c>
      <c r="G79" s="18" t="n">
        <f aca="false">SUM(E79:F79)</f>
        <v>15</v>
      </c>
      <c r="H79" s="20" t="n">
        <f aca="false">SUM(D79,G79)</f>
        <v>26</v>
      </c>
    </row>
    <row r="80" customFormat="false" ht="12.75" hidden="false" customHeight="true" outlineLevel="0" collapsed="false">
      <c r="A80" s="31" t="s">
        <v>73</v>
      </c>
      <c r="B80" s="18" t="n">
        <v>7</v>
      </c>
      <c r="C80" s="18" t="n">
        <v>10</v>
      </c>
      <c r="D80" s="18" t="n">
        <f aca="false">SUM(B80:C80)</f>
        <v>17</v>
      </c>
      <c r="E80" s="28" t="n">
        <v>8</v>
      </c>
      <c r="F80" s="28" t="n">
        <v>2</v>
      </c>
      <c r="G80" s="18" t="n">
        <f aca="false">SUM(E80:F80)</f>
        <v>10</v>
      </c>
      <c r="H80" s="20" t="n">
        <f aca="false">SUM(D80,G80)</f>
        <v>27</v>
      </c>
    </row>
    <row r="81" customFormat="false" ht="12.75" hidden="false" customHeight="true" outlineLevel="0" collapsed="false">
      <c r="A81" s="31" t="s">
        <v>74</v>
      </c>
      <c r="B81" s="18" t="n">
        <v>15</v>
      </c>
      <c r="C81" s="18" t="n">
        <v>27</v>
      </c>
      <c r="D81" s="18" t="n">
        <f aca="false">SUM(B81:C81)</f>
        <v>42</v>
      </c>
      <c r="E81" s="28" t="n">
        <v>37</v>
      </c>
      <c r="F81" s="28" t="n">
        <v>62</v>
      </c>
      <c r="G81" s="18" t="n">
        <f aca="false">SUM(E81:F81)</f>
        <v>99</v>
      </c>
      <c r="H81" s="20" t="n">
        <f aca="false">SUM(D81,G81)</f>
        <v>141</v>
      </c>
    </row>
    <row r="82" customFormat="false" ht="12.75" hidden="false" customHeight="true" outlineLevel="0" collapsed="false">
      <c r="A82" s="31" t="s">
        <v>75</v>
      </c>
      <c r="B82" s="18" t="n">
        <v>72</v>
      </c>
      <c r="C82" s="18" t="n">
        <v>105</v>
      </c>
      <c r="D82" s="18" t="n">
        <f aca="false">SUM(B82:C82)</f>
        <v>177</v>
      </c>
      <c r="E82" s="28" t="n">
        <v>113</v>
      </c>
      <c r="F82" s="28" t="n">
        <v>204</v>
      </c>
      <c r="G82" s="18" t="n">
        <f aca="false">SUM(E82:F82)</f>
        <v>317</v>
      </c>
      <c r="H82" s="20" t="n">
        <f aca="false">SUM(D82,G82)</f>
        <v>494</v>
      </c>
    </row>
    <row r="83" customFormat="false" ht="12.75" hidden="false" customHeight="true" outlineLevel="0" collapsed="false">
      <c r="A83" s="31" t="s">
        <v>76</v>
      </c>
      <c r="B83" s="18" t="n">
        <v>4</v>
      </c>
      <c r="C83" s="18" t="n">
        <v>9</v>
      </c>
      <c r="D83" s="18" t="n">
        <f aca="false">SUM(B83:C83)</f>
        <v>13</v>
      </c>
      <c r="E83" s="28" t="n">
        <v>3</v>
      </c>
      <c r="F83" s="28" t="n">
        <v>10</v>
      </c>
      <c r="G83" s="18" t="n">
        <f aca="false">SUM(E83:F83)</f>
        <v>13</v>
      </c>
      <c r="H83" s="20" t="n">
        <f aca="false">SUM(D83,G83)</f>
        <v>26</v>
      </c>
    </row>
    <row r="84" customFormat="false" ht="12.75" hidden="false" customHeight="true" outlineLevel="0" collapsed="false">
      <c r="A84" s="31" t="s">
        <v>77</v>
      </c>
      <c r="B84" s="18" t="n">
        <v>6</v>
      </c>
      <c r="C84" s="18" t="n">
        <v>5</v>
      </c>
      <c r="D84" s="18" t="n">
        <v>11</v>
      </c>
      <c r="E84" s="28" t="n">
        <v>12</v>
      </c>
      <c r="F84" s="28" t="n">
        <v>7</v>
      </c>
      <c r="G84" s="18" t="n">
        <v>19</v>
      </c>
      <c r="H84" s="20" t="n">
        <f aca="false">SUM(D84,G84)</f>
        <v>30</v>
      </c>
    </row>
    <row r="85" customFormat="false" ht="12.75" hidden="false" customHeight="true" outlineLevel="0" collapsed="false">
      <c r="A85" s="32" t="s">
        <v>78</v>
      </c>
      <c r="B85" s="18" t="n">
        <v>6</v>
      </c>
      <c r="C85" s="18" t="n">
        <v>22</v>
      </c>
      <c r="D85" s="18" t="n">
        <f aca="false">SUM(B85:C85)</f>
        <v>28</v>
      </c>
      <c r="E85" s="28" t="n">
        <v>0</v>
      </c>
      <c r="F85" s="28" t="n">
        <v>0</v>
      </c>
      <c r="G85" s="18" t="n">
        <f aca="false">SUM(E85:F85)</f>
        <v>0</v>
      </c>
      <c r="H85" s="20" t="n">
        <f aca="false">SUM(D85,G85)</f>
        <v>28</v>
      </c>
    </row>
    <row r="86" customFormat="false" ht="12.75" hidden="false" customHeight="true" outlineLevel="0" collapsed="false">
      <c r="A86" s="31" t="s">
        <v>79</v>
      </c>
      <c r="B86" s="18" t="n">
        <v>20</v>
      </c>
      <c r="C86" s="18" t="n">
        <v>8</v>
      </c>
      <c r="D86" s="18" t="n">
        <v>28</v>
      </c>
      <c r="E86" s="18" t="n">
        <v>11</v>
      </c>
      <c r="F86" s="18" t="n">
        <v>15</v>
      </c>
      <c r="G86" s="18" t="n">
        <v>26</v>
      </c>
      <c r="H86" s="18" t="n">
        <v>54</v>
      </c>
    </row>
    <row r="87" customFormat="false" ht="12.75" hidden="false" customHeight="true" outlineLevel="0" collapsed="false">
      <c r="A87" s="31" t="s">
        <v>80</v>
      </c>
      <c r="B87" s="33" t="n">
        <v>52</v>
      </c>
      <c r="C87" s="33" t="n">
        <v>7</v>
      </c>
      <c r="D87" s="33" t="n">
        <f aca="false">SUM(B87:C87)</f>
        <v>59</v>
      </c>
      <c r="E87" s="34" t="n">
        <v>109</v>
      </c>
      <c r="F87" s="34" t="n">
        <v>18</v>
      </c>
      <c r="G87" s="33" t="n">
        <f aca="false">SUM(E87:F87)</f>
        <v>127</v>
      </c>
      <c r="H87" s="35" t="n">
        <f aca="false">SUM(D87,G87)</f>
        <v>186</v>
      </c>
    </row>
    <row r="88" customFormat="false" ht="12.75" hidden="false" customHeight="true" outlineLevel="0" collapsed="false">
      <c r="A88" s="31" t="s">
        <v>81</v>
      </c>
      <c r="B88" s="18" t="n">
        <v>6</v>
      </c>
      <c r="C88" s="18" t="n">
        <v>6</v>
      </c>
      <c r="D88" s="18" t="n">
        <f aca="false">SUM(B88:C88)</f>
        <v>12</v>
      </c>
      <c r="E88" s="28" t="n">
        <v>6</v>
      </c>
      <c r="F88" s="28" t="n">
        <v>10</v>
      </c>
      <c r="G88" s="18" t="n">
        <f aca="false">SUM(E88:F88)</f>
        <v>16</v>
      </c>
      <c r="H88" s="20" t="n">
        <f aca="false">SUM(D88,G88)</f>
        <v>28</v>
      </c>
    </row>
    <row r="89" customFormat="false" ht="12.75" hidden="false" customHeight="true" outlineLevel="0" collapsed="false">
      <c r="A89" s="31" t="s">
        <v>82</v>
      </c>
      <c r="B89" s="18" t="n">
        <v>6</v>
      </c>
      <c r="C89" s="18" t="n">
        <v>2</v>
      </c>
      <c r="D89" s="18" t="n">
        <f aca="false">SUM(B89:C89)</f>
        <v>8</v>
      </c>
      <c r="E89" s="28" t="n">
        <v>29</v>
      </c>
      <c r="F89" s="28" t="n">
        <v>3</v>
      </c>
      <c r="G89" s="18" t="n">
        <f aca="false">SUM(E89:F89)</f>
        <v>32</v>
      </c>
      <c r="H89" s="20" t="n">
        <f aca="false">SUM(D89,G89)</f>
        <v>40</v>
      </c>
    </row>
    <row r="90" customFormat="false" ht="12.75" hidden="false" customHeight="true" outlineLevel="0" collapsed="false">
      <c r="A90" s="31" t="s">
        <v>83</v>
      </c>
      <c r="B90" s="18" t="n">
        <v>0</v>
      </c>
      <c r="C90" s="18" t="n">
        <v>2</v>
      </c>
      <c r="D90" s="18" t="n">
        <f aca="false">SUM(B90:C90)</f>
        <v>2</v>
      </c>
      <c r="E90" s="28" t="n">
        <v>1</v>
      </c>
      <c r="F90" s="28" t="n">
        <v>0</v>
      </c>
      <c r="G90" s="18" t="n">
        <f aca="false">SUM(E90:F90)</f>
        <v>1</v>
      </c>
      <c r="H90" s="20" t="n">
        <f aca="false">SUM(D90,G90)</f>
        <v>3</v>
      </c>
    </row>
    <row r="91" customFormat="false" ht="12.75" hidden="false" customHeight="true" outlineLevel="0" collapsed="false">
      <c r="A91" s="31" t="s">
        <v>84</v>
      </c>
      <c r="B91" s="18" t="n">
        <v>153</v>
      </c>
      <c r="C91" s="18" t="n">
        <v>50</v>
      </c>
      <c r="D91" s="18" t="n">
        <f aca="false">SUM(B91:C91)</f>
        <v>203</v>
      </c>
      <c r="E91" s="28" t="n">
        <v>311</v>
      </c>
      <c r="F91" s="28" t="n">
        <v>86</v>
      </c>
      <c r="G91" s="18" t="n">
        <f aca="false">SUM(E91:F91)</f>
        <v>397</v>
      </c>
      <c r="H91" s="20" t="n">
        <f aca="false">SUM(D91,G91)</f>
        <v>600</v>
      </c>
    </row>
    <row r="92" customFormat="false" ht="12.75" hidden="false" customHeight="true" outlineLevel="0" collapsed="false">
      <c r="A92" s="31" t="s">
        <v>85</v>
      </c>
      <c r="B92" s="18" t="n">
        <v>25</v>
      </c>
      <c r="C92" s="18" t="n">
        <v>6</v>
      </c>
      <c r="D92" s="18" t="n">
        <f aca="false">SUM(B92:C92)</f>
        <v>31</v>
      </c>
      <c r="E92" s="28" t="n">
        <v>51</v>
      </c>
      <c r="F92" s="28" t="n">
        <v>9</v>
      </c>
      <c r="G92" s="18" t="n">
        <f aca="false">SUM(E92:F92)</f>
        <v>60</v>
      </c>
      <c r="H92" s="20" t="n">
        <f aca="false">SUM(D92,G92)</f>
        <v>91</v>
      </c>
    </row>
    <row r="93" customFormat="false" ht="12.75" hidden="false" customHeight="true" outlineLevel="0" collapsed="false">
      <c r="A93" s="31" t="s">
        <v>86</v>
      </c>
      <c r="B93" s="18" t="n">
        <v>17</v>
      </c>
      <c r="C93" s="18" t="n">
        <v>5</v>
      </c>
      <c r="D93" s="18" t="n">
        <f aca="false">SUM(B93:C93)</f>
        <v>22</v>
      </c>
      <c r="E93" s="28" t="n">
        <v>42</v>
      </c>
      <c r="F93" s="28" t="n">
        <v>16</v>
      </c>
      <c r="G93" s="18" t="n">
        <f aca="false">SUM(E93:F93)</f>
        <v>58</v>
      </c>
      <c r="H93" s="20" t="n">
        <f aca="false">SUM(D93,G93)</f>
        <v>80</v>
      </c>
    </row>
    <row r="94" customFormat="false" ht="12.75" hidden="false" customHeight="true" outlineLevel="0" collapsed="false">
      <c r="A94" s="31" t="s">
        <v>87</v>
      </c>
      <c r="B94" s="18" t="n">
        <f aca="false">13+14</f>
        <v>27</v>
      </c>
      <c r="C94" s="18" t="n">
        <v>5</v>
      </c>
      <c r="D94" s="18" t="n">
        <f aca="false">SUM(B94:C94)</f>
        <v>32</v>
      </c>
      <c r="E94" s="28" t="n">
        <v>44</v>
      </c>
      <c r="F94" s="28" t="n">
        <v>8</v>
      </c>
      <c r="G94" s="18" t="n">
        <f aca="false">SUM(E94:F94)</f>
        <v>52</v>
      </c>
      <c r="H94" s="20" t="n">
        <f aca="false">SUM(D94,G94)</f>
        <v>84</v>
      </c>
    </row>
    <row r="95" customFormat="false" ht="12.75" hidden="false" customHeight="true" outlineLevel="0" collapsed="false">
      <c r="A95" s="31" t="s">
        <v>88</v>
      </c>
      <c r="B95" s="33" t="n">
        <v>10</v>
      </c>
      <c r="C95" s="33" t="n">
        <v>3</v>
      </c>
      <c r="D95" s="33" t="n">
        <v>13</v>
      </c>
      <c r="E95" s="33" t="n">
        <v>21</v>
      </c>
      <c r="F95" s="33" t="n">
        <v>4</v>
      </c>
      <c r="G95" s="33" t="n">
        <v>25</v>
      </c>
      <c r="H95" s="33" t="n">
        <v>38</v>
      </c>
    </row>
    <row r="96" customFormat="false" ht="12.75" hidden="false" customHeight="true" outlineLevel="0" collapsed="false">
      <c r="A96" s="36" t="s">
        <v>89</v>
      </c>
      <c r="B96" s="18" t="n">
        <v>0</v>
      </c>
      <c r="C96" s="18" t="n">
        <v>0</v>
      </c>
      <c r="D96" s="18" t="n">
        <f aca="false">SUM(B96:C96)</f>
        <v>0</v>
      </c>
      <c r="E96" s="28" t="n">
        <v>6</v>
      </c>
      <c r="F96" s="28" t="n">
        <v>40</v>
      </c>
      <c r="G96" s="18" t="n">
        <f aca="false">SUM(E96:F96)</f>
        <v>46</v>
      </c>
      <c r="H96" s="20" t="n">
        <f aca="false">SUM(D96,G96)</f>
        <v>46</v>
      </c>
    </row>
    <row r="97" customFormat="false" ht="12.75" hidden="false" customHeight="true" outlineLevel="0" collapsed="false">
      <c r="A97" s="36" t="s">
        <v>90</v>
      </c>
      <c r="B97" s="33" t="n">
        <v>7</v>
      </c>
      <c r="C97" s="33" t="n">
        <v>26</v>
      </c>
      <c r="D97" s="33" t="n">
        <f aca="false">SUM(B97:C97)</f>
        <v>33</v>
      </c>
      <c r="E97" s="34" t="n">
        <v>11</v>
      </c>
      <c r="F97" s="34" t="n">
        <v>51</v>
      </c>
      <c r="G97" s="33" t="n">
        <f aca="false">SUM(E97:F97)</f>
        <v>62</v>
      </c>
      <c r="H97" s="35" t="n">
        <f aca="false">SUM(D97,G97)</f>
        <v>95</v>
      </c>
    </row>
    <row r="98" customFormat="false" ht="12.75" hidden="false" customHeight="true" outlineLevel="0" collapsed="false">
      <c r="A98" s="31" t="s">
        <v>91</v>
      </c>
      <c r="B98" s="18" t="n">
        <v>2</v>
      </c>
      <c r="C98" s="18" t="n">
        <v>3</v>
      </c>
      <c r="D98" s="18" t="n">
        <f aca="false">SUM(B98:C98)</f>
        <v>5</v>
      </c>
      <c r="E98" s="28" t="n">
        <v>1</v>
      </c>
      <c r="F98" s="28" t="n">
        <v>4</v>
      </c>
      <c r="G98" s="18" t="n">
        <f aca="false">SUM(E98:F98)</f>
        <v>5</v>
      </c>
      <c r="H98" s="20" t="n">
        <f aca="false">SUM(D98,G98)</f>
        <v>10</v>
      </c>
    </row>
    <row r="99" customFormat="false" ht="12.75" hidden="false" customHeight="true" outlineLevel="0" collapsed="false">
      <c r="A99" s="36" t="s">
        <v>92</v>
      </c>
      <c r="B99" s="18" t="n">
        <v>0</v>
      </c>
      <c r="C99" s="18" t="n">
        <v>3</v>
      </c>
      <c r="D99" s="18" t="n">
        <f aca="false">SUM(B99:C99)</f>
        <v>3</v>
      </c>
      <c r="E99" s="28" t="n">
        <v>1</v>
      </c>
      <c r="F99" s="28" t="n">
        <v>3</v>
      </c>
      <c r="G99" s="18" t="n">
        <f aca="false">SUM(E99:F99)</f>
        <v>4</v>
      </c>
      <c r="H99" s="20" t="n">
        <f aca="false">SUM(D99,G99)</f>
        <v>7</v>
      </c>
    </row>
    <row r="100" customFormat="false" ht="12.75" hidden="false" customHeight="true" outlineLevel="0" collapsed="false">
      <c r="A100" s="31" t="s">
        <v>93</v>
      </c>
      <c r="B100" s="33" t="n">
        <v>8</v>
      </c>
      <c r="C100" s="33" t="n">
        <v>13</v>
      </c>
      <c r="D100" s="33" t="n">
        <f aca="false">SUM(B100:C100)</f>
        <v>21</v>
      </c>
      <c r="E100" s="34" t="n">
        <v>7</v>
      </c>
      <c r="F100" s="34" t="n">
        <v>12</v>
      </c>
      <c r="G100" s="33" t="n">
        <f aca="false">SUM(E100:F100)</f>
        <v>19</v>
      </c>
      <c r="H100" s="35" t="n">
        <f aca="false">SUM(D100,G100)</f>
        <v>40</v>
      </c>
    </row>
    <row r="101" customFormat="false" ht="12.75" hidden="false" customHeight="true" outlineLevel="0" collapsed="false">
      <c r="A101" s="31" t="s">
        <v>94</v>
      </c>
      <c r="B101" s="18" t="n">
        <v>4</v>
      </c>
      <c r="C101" s="18" t="n">
        <v>11</v>
      </c>
      <c r="D101" s="18" t="n">
        <f aca="false">SUM(B101:C101)</f>
        <v>15</v>
      </c>
      <c r="E101" s="28" t="n">
        <v>3</v>
      </c>
      <c r="F101" s="28" t="n">
        <v>6</v>
      </c>
      <c r="G101" s="18" t="n">
        <f aca="false">SUM(E101:F101)</f>
        <v>9</v>
      </c>
      <c r="H101" s="20" t="n">
        <f aca="false">SUM(D101,G101)</f>
        <v>24</v>
      </c>
    </row>
    <row r="102" customFormat="false" ht="12.75" hidden="false" customHeight="true" outlineLevel="0" collapsed="false">
      <c r="A102" s="31" t="s">
        <v>95</v>
      </c>
      <c r="B102" s="18" t="n">
        <v>10</v>
      </c>
      <c r="C102" s="18" t="n">
        <v>13</v>
      </c>
      <c r="D102" s="18" t="n">
        <f aca="false">SUM(B102:C102)</f>
        <v>23</v>
      </c>
      <c r="E102" s="28" t="n">
        <v>22</v>
      </c>
      <c r="F102" s="28" t="n">
        <v>25</v>
      </c>
      <c r="G102" s="18" t="n">
        <f aca="false">SUM(E102:F102)</f>
        <v>47</v>
      </c>
      <c r="H102" s="20" t="n">
        <f aca="false">SUM(D102,G102)</f>
        <v>70</v>
      </c>
    </row>
    <row r="103" customFormat="false" ht="12.75" hidden="false" customHeight="true" outlineLevel="0" collapsed="false">
      <c r="A103" s="31" t="s">
        <v>96</v>
      </c>
      <c r="B103" s="18" t="n">
        <v>16</v>
      </c>
      <c r="C103" s="18" t="n">
        <v>13</v>
      </c>
      <c r="D103" s="18" t="n">
        <f aca="false">SUM(B103:C103)</f>
        <v>29</v>
      </c>
      <c r="E103" s="28" t="n">
        <v>25</v>
      </c>
      <c r="F103" s="28" t="n">
        <v>15</v>
      </c>
      <c r="G103" s="18" t="n">
        <f aca="false">SUM(E103:F103)</f>
        <v>40</v>
      </c>
      <c r="H103" s="20" t="n">
        <f aca="false">SUM(D103,G103)</f>
        <v>69</v>
      </c>
    </row>
    <row r="104" customFormat="false" ht="12.75" hidden="false" customHeight="true" outlineLevel="0" collapsed="false">
      <c r="A104" s="31" t="s">
        <v>97</v>
      </c>
      <c r="B104" s="18" t="n">
        <v>3</v>
      </c>
      <c r="C104" s="18" t="n">
        <v>9</v>
      </c>
      <c r="D104" s="18" t="n">
        <v>12</v>
      </c>
      <c r="E104" s="28" t="n">
        <v>2</v>
      </c>
      <c r="F104" s="28" t="n">
        <v>6</v>
      </c>
      <c r="G104" s="18" t="n">
        <v>8</v>
      </c>
      <c r="H104" s="20" t="n">
        <v>20</v>
      </c>
    </row>
    <row r="105" customFormat="false" ht="12.75" hidden="false" customHeight="true" outlineLevel="0" collapsed="false">
      <c r="A105" s="31" t="s">
        <v>98</v>
      </c>
      <c r="B105" s="18" t="n">
        <v>7</v>
      </c>
      <c r="C105" s="18" t="n">
        <v>11</v>
      </c>
      <c r="D105" s="18" t="n">
        <f aca="false">SUM(B105:C105)</f>
        <v>18</v>
      </c>
      <c r="E105" s="28" t="n">
        <v>18</v>
      </c>
      <c r="F105" s="28" t="n">
        <v>19</v>
      </c>
      <c r="G105" s="18" t="n">
        <f aca="false">SUM(E105:F105)</f>
        <v>37</v>
      </c>
      <c r="H105" s="20" t="n">
        <f aca="false">SUM(D105,G105)</f>
        <v>55</v>
      </c>
    </row>
    <row r="106" customFormat="false" ht="12.75" hidden="false" customHeight="true" outlineLevel="0" collapsed="false">
      <c r="A106" s="31" t="s">
        <v>99</v>
      </c>
      <c r="B106" s="18" t="n">
        <v>12</v>
      </c>
      <c r="C106" s="18" t="n">
        <v>6</v>
      </c>
      <c r="D106" s="18" t="n">
        <v>18</v>
      </c>
      <c r="E106" s="28" t="n">
        <v>6</v>
      </c>
      <c r="F106" s="28" t="n">
        <v>4</v>
      </c>
      <c r="G106" s="18" t="n">
        <v>10</v>
      </c>
      <c r="H106" s="20" t="n">
        <f aca="false">SUM(D106,G106)</f>
        <v>28</v>
      </c>
    </row>
    <row r="107" customFormat="false" ht="12.75" hidden="false" customHeight="true" outlineLevel="0" collapsed="false">
      <c r="A107" s="32" t="s">
        <v>100</v>
      </c>
      <c r="B107" s="18" t="n">
        <v>8</v>
      </c>
      <c r="C107" s="18" t="n">
        <v>3</v>
      </c>
      <c r="D107" s="18" t="n">
        <f aca="false">SUM(B107:C107)</f>
        <v>11</v>
      </c>
      <c r="E107" s="28" t="n">
        <v>6</v>
      </c>
      <c r="F107" s="28" t="n">
        <v>3</v>
      </c>
      <c r="G107" s="18" t="n">
        <f aca="false">SUM(E107:F107)</f>
        <v>9</v>
      </c>
      <c r="H107" s="20" t="n">
        <f aca="false">SUM(D107,G107)</f>
        <v>20</v>
      </c>
    </row>
    <row r="108" customFormat="false" ht="12.75" hidden="false" customHeight="true" outlineLevel="0" collapsed="false">
      <c r="A108" s="31" t="s">
        <v>101</v>
      </c>
      <c r="B108" s="18" t="n">
        <v>53</v>
      </c>
      <c r="C108" s="18" t="n">
        <v>129</v>
      </c>
      <c r="D108" s="18" t="n">
        <f aca="false">SUM(B108:C108)</f>
        <v>182</v>
      </c>
      <c r="E108" s="28" t="n">
        <v>179</v>
      </c>
      <c r="F108" s="28" t="n">
        <v>311</v>
      </c>
      <c r="G108" s="18" t="n">
        <f aca="false">SUM(E108:F108)</f>
        <v>490</v>
      </c>
      <c r="H108" s="20" t="n">
        <f aca="false">SUM(D108,G108)</f>
        <v>672</v>
      </c>
    </row>
    <row r="109" customFormat="false" ht="12.75" hidden="false" customHeight="true" outlineLevel="0" collapsed="false">
      <c r="A109" s="31" t="s">
        <v>102</v>
      </c>
      <c r="B109" s="18" t="n">
        <v>2</v>
      </c>
      <c r="C109" s="18" t="n">
        <v>14</v>
      </c>
      <c r="D109" s="18" t="n">
        <f aca="false">SUM(B109:C109)</f>
        <v>16</v>
      </c>
      <c r="E109" s="28" t="n">
        <v>17</v>
      </c>
      <c r="F109" s="28" t="n">
        <v>13</v>
      </c>
      <c r="G109" s="18" t="n">
        <f aca="false">SUM(E109:F109)</f>
        <v>30</v>
      </c>
      <c r="H109" s="20" t="n">
        <f aca="false">SUM(D109,G109)</f>
        <v>46</v>
      </c>
    </row>
    <row r="110" customFormat="false" ht="12.75" hidden="false" customHeight="true" outlineLevel="0" collapsed="false">
      <c r="A110" s="31" t="s">
        <v>103</v>
      </c>
      <c r="B110" s="18" t="n">
        <v>1</v>
      </c>
      <c r="C110" s="18" t="n">
        <v>7</v>
      </c>
      <c r="D110" s="18" t="n">
        <f aca="false">SUM(B110:C110)</f>
        <v>8</v>
      </c>
      <c r="E110" s="28" t="n">
        <v>1</v>
      </c>
      <c r="F110" s="28" t="n">
        <v>4</v>
      </c>
      <c r="G110" s="18" t="n">
        <f aca="false">SUM(E110:F110)</f>
        <v>5</v>
      </c>
      <c r="H110" s="20" t="n">
        <f aca="false">SUM(D110,G110)</f>
        <v>13</v>
      </c>
    </row>
    <row r="111" customFormat="false" ht="12.75" hidden="false" customHeight="true" outlineLevel="0" collapsed="false">
      <c r="A111" s="32" t="s">
        <v>104</v>
      </c>
      <c r="B111" s="18" t="n">
        <v>37</v>
      </c>
      <c r="C111" s="18" t="n">
        <v>26</v>
      </c>
      <c r="D111" s="18" t="n">
        <f aca="false">SUM(B111:C111)</f>
        <v>63</v>
      </c>
      <c r="E111" s="28" t="n">
        <v>3</v>
      </c>
      <c r="F111" s="28" t="n">
        <v>7</v>
      </c>
      <c r="G111" s="18" t="n">
        <f aca="false">SUM(E111:F111)</f>
        <v>10</v>
      </c>
      <c r="H111" s="20" t="n">
        <f aca="false">SUM(D111,G111)</f>
        <v>73</v>
      </c>
    </row>
    <row r="112" customFormat="false" ht="12.75" hidden="false" customHeight="true" outlineLevel="0" collapsed="false">
      <c r="A112" s="31" t="s">
        <v>105</v>
      </c>
      <c r="B112" s="18" t="n">
        <v>11</v>
      </c>
      <c r="C112" s="18" t="n">
        <v>10</v>
      </c>
      <c r="D112" s="18" t="n">
        <v>21</v>
      </c>
      <c r="E112" s="18" t="n">
        <v>15</v>
      </c>
      <c r="F112" s="18" t="n">
        <v>8</v>
      </c>
      <c r="G112" s="18" t="n">
        <v>23</v>
      </c>
      <c r="H112" s="18" t="n">
        <v>44</v>
      </c>
    </row>
    <row r="113" customFormat="false" ht="12.75" hidden="false" customHeight="true" outlineLevel="0" collapsed="false">
      <c r="A113" s="31" t="s">
        <v>106</v>
      </c>
      <c r="B113" s="18" t="n">
        <v>0</v>
      </c>
      <c r="C113" s="18" t="n">
        <v>0</v>
      </c>
      <c r="D113" s="18" t="n">
        <f aca="false">SUM(B113:C113)</f>
        <v>0</v>
      </c>
      <c r="E113" s="28" t="n">
        <v>9</v>
      </c>
      <c r="F113" s="28" t="n">
        <v>3</v>
      </c>
      <c r="G113" s="18" t="n">
        <f aca="false">SUM(E113:F113)</f>
        <v>12</v>
      </c>
      <c r="H113" s="20" t="n">
        <f aca="false">SUM(D113,G113)</f>
        <v>12</v>
      </c>
    </row>
    <row r="114" customFormat="false" ht="12.75" hidden="false" customHeight="true" outlineLevel="0" collapsed="false">
      <c r="A114" s="31" t="s">
        <v>107</v>
      </c>
      <c r="B114" s="18" t="n">
        <v>16</v>
      </c>
      <c r="C114" s="18" t="n">
        <v>31</v>
      </c>
      <c r="D114" s="18" t="n">
        <v>47</v>
      </c>
      <c r="E114" s="28" t="n">
        <v>23</v>
      </c>
      <c r="F114" s="28" t="n">
        <v>87</v>
      </c>
      <c r="G114" s="18" t="n">
        <v>110</v>
      </c>
      <c r="H114" s="20" t="n">
        <f aca="false">SUM(D114,G114)</f>
        <v>157</v>
      </c>
    </row>
    <row r="115" customFormat="false" ht="12.75" hidden="false" customHeight="true" outlineLevel="0" collapsed="false">
      <c r="A115" s="32" t="s">
        <v>108</v>
      </c>
      <c r="B115" s="18" t="n">
        <v>80</v>
      </c>
      <c r="C115" s="18" t="n">
        <v>68</v>
      </c>
      <c r="D115" s="18" t="n">
        <f aca="false">SUM(B115:C115)</f>
        <v>148</v>
      </c>
      <c r="E115" s="28" t="n">
        <v>20</v>
      </c>
      <c r="F115" s="28" t="n">
        <v>9</v>
      </c>
      <c r="G115" s="18" t="n">
        <f aca="false">SUM(E115:F115)</f>
        <v>29</v>
      </c>
      <c r="H115" s="20" t="n">
        <f aca="false">SUM(D115,G115)</f>
        <v>177</v>
      </c>
    </row>
    <row r="116" customFormat="false" ht="12.75" hidden="false" customHeight="true" outlineLevel="0" collapsed="false">
      <c r="A116" s="31" t="s">
        <v>109</v>
      </c>
      <c r="B116" s="18" t="n">
        <v>32</v>
      </c>
      <c r="C116" s="18" t="n">
        <v>13</v>
      </c>
      <c r="D116" s="18" t="n">
        <v>45</v>
      </c>
      <c r="E116" s="28" t="n">
        <v>20</v>
      </c>
      <c r="F116" s="28" t="n">
        <v>20</v>
      </c>
      <c r="G116" s="18" t="n">
        <v>40</v>
      </c>
      <c r="H116" s="20" t="n">
        <f aca="false">SUM(D116,G116)</f>
        <v>85</v>
      </c>
    </row>
    <row r="117" customFormat="false" ht="12.75" hidden="false" customHeight="true" outlineLevel="0" collapsed="false">
      <c r="A117" s="31" t="s">
        <v>110</v>
      </c>
      <c r="B117" s="18" t="n">
        <v>4</v>
      </c>
      <c r="C117" s="18" t="n">
        <v>10</v>
      </c>
      <c r="D117" s="18" t="n">
        <v>14</v>
      </c>
      <c r="E117" s="28" t="n">
        <v>5</v>
      </c>
      <c r="F117" s="28" t="n">
        <v>9</v>
      </c>
      <c r="G117" s="18" t="n">
        <v>14</v>
      </c>
      <c r="H117" s="20" t="n">
        <f aca="false">SUM(D117,G117)</f>
        <v>28</v>
      </c>
    </row>
    <row r="118" customFormat="false" ht="12.75" hidden="false" customHeight="true" outlineLevel="0" collapsed="false">
      <c r="A118" s="31" t="s">
        <v>111</v>
      </c>
      <c r="B118" s="18" t="n">
        <v>2</v>
      </c>
      <c r="C118" s="18" t="n">
        <v>2</v>
      </c>
      <c r="D118" s="18" t="n">
        <f aca="false">SUM(B118:C118)</f>
        <v>4</v>
      </c>
      <c r="E118" s="28" t="n">
        <v>8</v>
      </c>
      <c r="F118" s="28" t="n">
        <v>10</v>
      </c>
      <c r="G118" s="18" t="n">
        <f aca="false">SUM(E118:F118)</f>
        <v>18</v>
      </c>
      <c r="H118" s="20" t="n">
        <f aca="false">SUM(D118,G118)</f>
        <v>22</v>
      </c>
    </row>
    <row r="119" customFormat="false" ht="12.75" hidden="false" customHeight="true" outlineLevel="0" collapsed="false">
      <c r="A119" s="32" t="s">
        <v>112</v>
      </c>
      <c r="B119" s="18" t="n">
        <v>3</v>
      </c>
      <c r="C119" s="18" t="n">
        <v>6</v>
      </c>
      <c r="D119" s="18" t="n">
        <f aca="false">SUM(B119:C119)</f>
        <v>9</v>
      </c>
      <c r="E119" s="28" t="n">
        <v>0</v>
      </c>
      <c r="F119" s="28" t="n">
        <v>0</v>
      </c>
      <c r="G119" s="18" t="n">
        <f aca="false">SUM(E119:F119)</f>
        <v>0</v>
      </c>
      <c r="H119" s="20" t="n">
        <f aca="false">SUM(D119,G119)</f>
        <v>9</v>
      </c>
    </row>
    <row r="120" customFormat="false" ht="12.75" hidden="false" customHeight="true" outlineLevel="0" collapsed="false">
      <c r="A120" s="31" t="s">
        <v>113</v>
      </c>
      <c r="B120" s="18" t="n">
        <v>179</v>
      </c>
      <c r="C120" s="18" t="n">
        <v>208</v>
      </c>
      <c r="D120" s="18" t="n">
        <f aca="false">SUM(B120:C120)</f>
        <v>387</v>
      </c>
      <c r="E120" s="28" t="n">
        <v>270</v>
      </c>
      <c r="F120" s="28" t="n">
        <v>377</v>
      </c>
      <c r="G120" s="18" t="n">
        <f aca="false">SUM(E120:F120)</f>
        <v>647</v>
      </c>
      <c r="H120" s="20" t="n">
        <f aca="false">SUM(D120,G120)</f>
        <v>1034</v>
      </c>
    </row>
    <row r="121" customFormat="false" ht="12.75" hidden="false" customHeight="true" outlineLevel="0" collapsed="false">
      <c r="A121" s="31" t="s">
        <v>114</v>
      </c>
      <c r="B121" s="18" t="n">
        <v>129</v>
      </c>
      <c r="C121" s="18" t="n">
        <v>151</v>
      </c>
      <c r="D121" s="18" t="n">
        <f aca="false">SUM(B121:C121)</f>
        <v>280</v>
      </c>
      <c r="E121" s="28" t="n">
        <v>281</v>
      </c>
      <c r="F121" s="28" t="n">
        <v>223</v>
      </c>
      <c r="G121" s="18" t="n">
        <f aca="false">SUM(E121:F121)</f>
        <v>504</v>
      </c>
      <c r="H121" s="20" t="n">
        <f aca="false">SUM(D121,G121)</f>
        <v>784</v>
      </c>
    </row>
    <row r="122" customFormat="false" ht="12.75" hidden="false" customHeight="true" outlineLevel="0" collapsed="false">
      <c r="A122" s="31" t="s">
        <v>115</v>
      </c>
      <c r="B122" s="18" t="n">
        <v>3</v>
      </c>
      <c r="C122" s="18" t="n">
        <v>4</v>
      </c>
      <c r="D122" s="18" t="n">
        <f aca="false">SUM(B122:C122)</f>
        <v>7</v>
      </c>
      <c r="E122" s="28" t="n">
        <v>0</v>
      </c>
      <c r="F122" s="28" t="n">
        <v>7</v>
      </c>
      <c r="G122" s="18" t="n">
        <f aca="false">SUM(E122:F122)</f>
        <v>7</v>
      </c>
      <c r="H122" s="20" t="n">
        <f aca="false">SUM(D122,G122)</f>
        <v>14</v>
      </c>
    </row>
    <row r="123" customFormat="false" ht="12.75" hidden="false" customHeight="true" outlineLevel="0" collapsed="false">
      <c r="A123" s="31" t="s">
        <v>116</v>
      </c>
      <c r="B123" s="18" t="n">
        <v>9</v>
      </c>
      <c r="C123" s="18" t="n">
        <v>11</v>
      </c>
      <c r="D123" s="18" t="n">
        <f aca="false">SUM(B123:C123)</f>
        <v>20</v>
      </c>
      <c r="E123" s="28" t="n">
        <v>15</v>
      </c>
      <c r="F123" s="28" t="n">
        <v>7</v>
      </c>
      <c r="G123" s="18" t="n">
        <f aca="false">SUM(E123:F123)</f>
        <v>22</v>
      </c>
      <c r="H123" s="20" t="n">
        <f aca="false">SUM(D123,G123)</f>
        <v>42</v>
      </c>
    </row>
    <row r="124" customFormat="false" ht="12.75" hidden="false" customHeight="true" outlineLevel="0" collapsed="false">
      <c r="A124" s="31" t="s">
        <v>117</v>
      </c>
      <c r="B124" s="18" t="n">
        <v>0</v>
      </c>
      <c r="C124" s="18" t="n">
        <v>0</v>
      </c>
      <c r="D124" s="18" t="n">
        <f aca="false">SUM(B124:C124)</f>
        <v>0</v>
      </c>
      <c r="E124" s="28" t="n">
        <v>16</v>
      </c>
      <c r="F124" s="28" t="n">
        <v>12</v>
      </c>
      <c r="G124" s="18" t="n">
        <f aca="false">SUM(E124:F124)</f>
        <v>28</v>
      </c>
      <c r="H124" s="20" t="n">
        <f aca="false">SUM(D124,G124)</f>
        <v>28</v>
      </c>
    </row>
    <row r="125" customFormat="false" ht="12.75" hidden="false" customHeight="true" outlineLevel="0" collapsed="false">
      <c r="A125" s="31" t="s">
        <v>118</v>
      </c>
      <c r="B125" s="18" t="n">
        <v>20</v>
      </c>
      <c r="C125" s="18" t="n">
        <v>8</v>
      </c>
      <c r="D125" s="18" t="n">
        <f aca="false">SUM(B125:C125)</f>
        <v>28</v>
      </c>
      <c r="E125" s="28" t="n">
        <v>38</v>
      </c>
      <c r="F125" s="28" t="n">
        <v>15</v>
      </c>
      <c r="G125" s="18" t="n">
        <f aca="false">SUM(E125:F125)</f>
        <v>53</v>
      </c>
      <c r="H125" s="20" t="n">
        <f aca="false">SUM(D125,G125)</f>
        <v>81</v>
      </c>
    </row>
    <row r="126" customFormat="false" ht="12.75" hidden="false" customHeight="true" outlineLevel="0" collapsed="false">
      <c r="A126" s="31" t="s">
        <v>119</v>
      </c>
      <c r="B126" s="18" t="n">
        <v>1</v>
      </c>
      <c r="C126" s="18" t="n">
        <v>4</v>
      </c>
      <c r="D126" s="18" t="n">
        <f aca="false">SUM(B126:C126)</f>
        <v>5</v>
      </c>
      <c r="E126" s="28" t="n">
        <v>2</v>
      </c>
      <c r="F126" s="28" t="n">
        <v>6</v>
      </c>
      <c r="G126" s="18" t="n">
        <f aca="false">SUM(E126:F126)</f>
        <v>8</v>
      </c>
      <c r="H126" s="20" t="n">
        <f aca="false">SUM(D126,G126)</f>
        <v>13</v>
      </c>
    </row>
    <row r="127" customFormat="false" ht="12.75" hidden="false" customHeight="true" outlineLevel="0" collapsed="false">
      <c r="A127" s="31" t="s">
        <v>120</v>
      </c>
      <c r="B127" s="18" t="n">
        <v>24</v>
      </c>
      <c r="C127" s="18" t="n">
        <v>43</v>
      </c>
      <c r="D127" s="18" t="n">
        <f aca="false">SUM(B127:C127)</f>
        <v>67</v>
      </c>
      <c r="E127" s="28" t="n">
        <v>15</v>
      </c>
      <c r="F127" s="28" t="n">
        <v>38</v>
      </c>
      <c r="G127" s="18" t="n">
        <f aca="false">SUM(E127:F127)</f>
        <v>53</v>
      </c>
      <c r="H127" s="20" t="n">
        <f aca="false">SUM(D127,G127)</f>
        <v>120</v>
      </c>
    </row>
    <row r="128" customFormat="false" ht="12.75" hidden="false" customHeight="true" outlineLevel="0" collapsed="false">
      <c r="A128" s="31" t="s">
        <v>121</v>
      </c>
      <c r="B128" s="18" t="n">
        <v>12</v>
      </c>
      <c r="C128" s="18" t="n">
        <v>6</v>
      </c>
      <c r="D128" s="18" t="n">
        <f aca="false">SUM(B128:C128)</f>
        <v>18</v>
      </c>
      <c r="E128" s="28" t="n">
        <v>29</v>
      </c>
      <c r="F128" s="28" t="n">
        <v>14</v>
      </c>
      <c r="G128" s="18" t="n">
        <f aca="false">SUM(E128:F128)</f>
        <v>43</v>
      </c>
      <c r="H128" s="20" t="n">
        <f aca="false">SUM(D128,G128)</f>
        <v>61</v>
      </c>
    </row>
    <row r="129" customFormat="false" ht="12.75" hidden="false" customHeight="true" outlineLevel="0" collapsed="false">
      <c r="A129" s="31" t="s">
        <v>122</v>
      </c>
      <c r="B129" s="18" t="n">
        <v>7</v>
      </c>
      <c r="C129" s="18" t="n">
        <v>6</v>
      </c>
      <c r="D129" s="18" t="n">
        <f aca="false">SUM(B129:C129)</f>
        <v>13</v>
      </c>
      <c r="E129" s="28" t="n">
        <v>9</v>
      </c>
      <c r="F129" s="28" t="n">
        <v>5</v>
      </c>
      <c r="G129" s="18" t="n">
        <f aca="false">SUM(E129:F129)</f>
        <v>14</v>
      </c>
      <c r="H129" s="20" t="n">
        <f aca="false">SUM(D129,G129)</f>
        <v>27</v>
      </c>
    </row>
    <row r="130" customFormat="false" ht="12.75" hidden="false" customHeight="true" outlineLevel="0" collapsed="false">
      <c r="A130" s="31" t="s">
        <v>123</v>
      </c>
      <c r="B130" s="18" t="n">
        <v>3</v>
      </c>
      <c r="C130" s="18" t="n">
        <v>4</v>
      </c>
      <c r="D130" s="18" t="n">
        <f aca="false">SUM(B130:C130)</f>
        <v>7</v>
      </c>
      <c r="E130" s="28" t="n">
        <v>0</v>
      </c>
      <c r="F130" s="28" t="n">
        <v>1</v>
      </c>
      <c r="G130" s="18" t="n">
        <f aca="false">SUM(E130:F130)</f>
        <v>1</v>
      </c>
      <c r="H130" s="20" t="n">
        <f aca="false">SUM(D130,G130)</f>
        <v>8</v>
      </c>
    </row>
    <row r="131" customFormat="false" ht="12.75" hidden="false" customHeight="true" outlineLevel="0" collapsed="false">
      <c r="A131" s="31" t="s">
        <v>124</v>
      </c>
      <c r="B131" s="18" t="n">
        <v>21</v>
      </c>
      <c r="C131" s="18" t="n">
        <v>1</v>
      </c>
      <c r="D131" s="18" t="n">
        <f aca="false">SUM(B131:C131)</f>
        <v>22</v>
      </c>
      <c r="E131" s="28" t="n">
        <v>88</v>
      </c>
      <c r="F131" s="28" t="n">
        <v>3</v>
      </c>
      <c r="G131" s="18" t="n">
        <f aca="false">SUM(E131:F131)</f>
        <v>91</v>
      </c>
      <c r="H131" s="20" t="n">
        <f aca="false">SUM(D131,G131)</f>
        <v>113</v>
      </c>
    </row>
    <row r="132" customFormat="false" ht="12.75" hidden="false" customHeight="true" outlineLevel="0" collapsed="false">
      <c r="A132" s="31" t="s">
        <v>125</v>
      </c>
      <c r="B132" s="18" t="n">
        <v>5</v>
      </c>
      <c r="C132" s="18" t="n">
        <v>0</v>
      </c>
      <c r="D132" s="18" t="n">
        <f aca="false">SUM(B132:C132)</f>
        <v>5</v>
      </c>
      <c r="E132" s="28" t="n">
        <v>3</v>
      </c>
      <c r="F132" s="28" t="n">
        <v>1</v>
      </c>
      <c r="G132" s="18" t="n">
        <f aca="false">SUM(E132:F132)</f>
        <v>4</v>
      </c>
      <c r="H132" s="20" t="n">
        <f aca="false">SUM(D132,G132)</f>
        <v>9</v>
      </c>
    </row>
    <row r="133" customFormat="false" ht="12.75" hidden="false" customHeight="true" outlineLevel="0" collapsed="false">
      <c r="A133" s="36" t="s">
        <v>126</v>
      </c>
      <c r="B133" s="18" t="n">
        <v>3</v>
      </c>
      <c r="C133" s="18" t="n">
        <v>4</v>
      </c>
      <c r="D133" s="18" t="n">
        <v>7</v>
      </c>
      <c r="E133" s="28" t="n">
        <v>2</v>
      </c>
      <c r="F133" s="28" t="n">
        <v>0</v>
      </c>
      <c r="G133" s="18" t="n">
        <v>2</v>
      </c>
      <c r="H133" s="20" t="n">
        <v>9</v>
      </c>
    </row>
    <row r="134" customFormat="false" ht="12.75" hidden="false" customHeight="true" outlineLevel="0" collapsed="false">
      <c r="A134" s="31" t="s">
        <v>127</v>
      </c>
      <c r="B134" s="18" t="n">
        <v>7</v>
      </c>
      <c r="C134" s="18" t="n">
        <v>12</v>
      </c>
      <c r="D134" s="18" t="n">
        <v>19</v>
      </c>
      <c r="E134" s="28" t="n">
        <v>20</v>
      </c>
      <c r="F134" s="28" t="n">
        <v>18</v>
      </c>
      <c r="G134" s="18" t="n">
        <v>38</v>
      </c>
      <c r="H134" s="20" t="n">
        <f aca="false">SUM(D134,G134)</f>
        <v>57</v>
      </c>
    </row>
    <row r="135" customFormat="false" ht="12.75" hidden="false" customHeight="true" outlineLevel="0" collapsed="false">
      <c r="A135" s="31" t="s">
        <v>128</v>
      </c>
      <c r="B135" s="18" t="n">
        <v>10</v>
      </c>
      <c r="C135" s="18" t="n">
        <v>5</v>
      </c>
      <c r="D135" s="18" t="n">
        <f aca="false">SUM(B135:C135)</f>
        <v>15</v>
      </c>
      <c r="E135" s="28" t="n">
        <v>8</v>
      </c>
      <c r="F135" s="28" t="n">
        <v>8</v>
      </c>
      <c r="G135" s="18" t="n">
        <f aca="false">SUM(E135:F135)</f>
        <v>16</v>
      </c>
      <c r="H135" s="20" t="n">
        <f aca="false">SUM(D135,G135)</f>
        <v>31</v>
      </c>
    </row>
    <row r="136" customFormat="false" ht="12.75" hidden="false" customHeight="true" outlineLevel="0" collapsed="false">
      <c r="A136" s="31" t="s">
        <v>129</v>
      </c>
      <c r="B136" s="18" t="n">
        <v>0</v>
      </c>
      <c r="C136" s="18" t="n">
        <v>2</v>
      </c>
      <c r="D136" s="18" t="n">
        <f aca="false">SUM(B136:C136)</f>
        <v>2</v>
      </c>
      <c r="E136" s="28" t="n">
        <v>1</v>
      </c>
      <c r="F136" s="28" t="n">
        <v>0</v>
      </c>
      <c r="G136" s="18" t="n">
        <f aca="false">SUM(E136:F136)</f>
        <v>1</v>
      </c>
      <c r="H136" s="20" t="n">
        <f aca="false">SUM(D136,G136)</f>
        <v>3</v>
      </c>
    </row>
    <row r="137" customFormat="false" ht="12.75" hidden="false" customHeight="true" outlineLevel="0" collapsed="false">
      <c r="A137" s="31" t="s">
        <v>130</v>
      </c>
      <c r="B137" s="18" t="n">
        <v>1</v>
      </c>
      <c r="C137" s="18" t="n">
        <v>0</v>
      </c>
      <c r="D137" s="18" t="n">
        <f aca="false">SUM(B137:C137)</f>
        <v>1</v>
      </c>
      <c r="E137" s="28" t="n">
        <v>1</v>
      </c>
      <c r="F137" s="28" t="n">
        <v>0</v>
      </c>
      <c r="G137" s="18" t="n">
        <f aca="false">SUM(E137:F137)</f>
        <v>1</v>
      </c>
      <c r="H137" s="20" t="n">
        <f aca="false">SUM(D137,G137)</f>
        <v>2</v>
      </c>
    </row>
    <row r="138" customFormat="false" ht="12.75" hidden="false" customHeight="true" outlineLevel="0" collapsed="false">
      <c r="A138" s="31" t="s">
        <v>131</v>
      </c>
      <c r="B138" s="18" t="n">
        <v>4</v>
      </c>
      <c r="C138" s="18" t="n">
        <v>1</v>
      </c>
      <c r="D138" s="18" t="n">
        <f aca="false">SUM(B138:C138)</f>
        <v>5</v>
      </c>
      <c r="E138" s="28" t="n">
        <v>3</v>
      </c>
      <c r="F138" s="28" t="n">
        <v>1</v>
      </c>
      <c r="G138" s="18" t="n">
        <f aca="false">SUM(E138:F138)</f>
        <v>4</v>
      </c>
      <c r="H138" s="20" t="n">
        <f aca="false">SUM(D138,G138)</f>
        <v>9</v>
      </c>
    </row>
    <row r="139" customFormat="false" ht="12.75" hidden="false" customHeight="true" outlineLevel="0" collapsed="false">
      <c r="A139" s="31" t="s">
        <v>132</v>
      </c>
      <c r="B139" s="18" t="n">
        <v>2</v>
      </c>
      <c r="C139" s="18" t="n">
        <v>1</v>
      </c>
      <c r="D139" s="18" t="n">
        <f aca="false">SUM(B139:C139)</f>
        <v>3</v>
      </c>
      <c r="E139" s="28" t="n">
        <v>0</v>
      </c>
      <c r="F139" s="28" t="n">
        <v>0</v>
      </c>
      <c r="G139" s="18" t="n">
        <f aca="false">SUM(E139:F139)</f>
        <v>0</v>
      </c>
      <c r="H139" s="20" t="n">
        <f aca="false">SUM(D139,G139)</f>
        <v>3</v>
      </c>
    </row>
    <row r="140" customFormat="false" ht="12.75" hidden="false" customHeight="true" outlineLevel="0" collapsed="false">
      <c r="A140" s="31" t="s">
        <v>133</v>
      </c>
      <c r="B140" s="18" t="n">
        <v>38</v>
      </c>
      <c r="C140" s="18" t="n">
        <v>61</v>
      </c>
      <c r="D140" s="18" t="n">
        <f aca="false">SUM(B140:C140)</f>
        <v>99</v>
      </c>
      <c r="E140" s="28" t="n">
        <v>90</v>
      </c>
      <c r="F140" s="28" t="n">
        <v>109</v>
      </c>
      <c r="G140" s="18" t="n">
        <f aca="false">SUM(E140:F140)</f>
        <v>199</v>
      </c>
      <c r="H140" s="20" t="n">
        <f aca="false">SUM(D140,G140)</f>
        <v>298</v>
      </c>
    </row>
    <row r="141" customFormat="false" ht="12.75" hidden="false" customHeight="true" outlineLevel="0" collapsed="false">
      <c r="A141" s="31" t="s">
        <v>134</v>
      </c>
      <c r="B141" s="18" t="n">
        <v>13</v>
      </c>
      <c r="C141" s="18" t="n">
        <v>11</v>
      </c>
      <c r="D141" s="18" t="n">
        <f aca="false">SUM(B141:C141)</f>
        <v>24</v>
      </c>
      <c r="E141" s="28" t="n">
        <v>16</v>
      </c>
      <c r="F141" s="28" t="n">
        <v>21</v>
      </c>
      <c r="G141" s="18" t="n">
        <f aca="false">SUM(E141:F141)</f>
        <v>37</v>
      </c>
      <c r="H141" s="20" t="n">
        <f aca="false">SUM(D141,G141)</f>
        <v>61</v>
      </c>
    </row>
    <row r="142" customFormat="false" ht="12.75" hidden="false" customHeight="true" outlineLevel="0" collapsed="false">
      <c r="A142" s="31" t="s">
        <v>135</v>
      </c>
      <c r="B142" s="18" t="n">
        <v>5</v>
      </c>
      <c r="C142" s="18" t="n">
        <v>7</v>
      </c>
      <c r="D142" s="18" t="n">
        <v>12</v>
      </c>
      <c r="E142" s="28" t="n">
        <v>1</v>
      </c>
      <c r="F142" s="28" t="n">
        <v>2</v>
      </c>
      <c r="G142" s="18" t="n">
        <v>3</v>
      </c>
      <c r="H142" s="20" t="n">
        <f aca="false">SUM(D142,G142)</f>
        <v>15</v>
      </c>
    </row>
    <row r="143" customFormat="false" ht="12.75" hidden="false" customHeight="true" outlineLevel="0" collapsed="false">
      <c r="A143" s="31" t="s">
        <v>136</v>
      </c>
      <c r="B143" s="18" t="n">
        <v>88</v>
      </c>
      <c r="C143" s="18" t="n">
        <v>24</v>
      </c>
      <c r="D143" s="18" t="n">
        <f aca="false">SUM(B143:C143)</f>
        <v>112</v>
      </c>
      <c r="E143" s="28" t="n">
        <v>313</v>
      </c>
      <c r="F143" s="28" t="n">
        <v>40</v>
      </c>
      <c r="G143" s="18" t="n">
        <f aca="false">SUM(E143:F143)</f>
        <v>353</v>
      </c>
      <c r="H143" s="20" t="n">
        <f aca="false">SUM(D143,G143)</f>
        <v>465</v>
      </c>
    </row>
    <row r="144" customFormat="false" ht="12.75" hidden="false" customHeight="true" outlineLevel="0" collapsed="false">
      <c r="A144" s="36" t="s">
        <v>137</v>
      </c>
      <c r="B144" s="18" t="n">
        <v>0</v>
      </c>
      <c r="C144" s="18" t="n">
        <v>1</v>
      </c>
      <c r="D144" s="18" t="n">
        <f aca="false">SUM(B144:C144)</f>
        <v>1</v>
      </c>
      <c r="E144" s="28" t="n">
        <v>28</v>
      </c>
      <c r="F144" s="28" t="n">
        <v>33</v>
      </c>
      <c r="G144" s="18" t="n">
        <f aca="false">SUM(E144:F144)</f>
        <v>61</v>
      </c>
      <c r="H144" s="20" t="n">
        <f aca="false">SUM(D144,G144)</f>
        <v>62</v>
      </c>
    </row>
    <row r="145" customFormat="false" ht="12.75" hidden="false" customHeight="true" outlineLevel="0" collapsed="false">
      <c r="A145" s="31" t="s">
        <v>138</v>
      </c>
      <c r="B145" s="18" t="n">
        <v>1</v>
      </c>
      <c r="C145" s="18" t="n">
        <v>4</v>
      </c>
      <c r="D145" s="18" t="n">
        <f aca="false">SUM(B145:C145)</f>
        <v>5</v>
      </c>
      <c r="E145" s="28" t="n">
        <v>0</v>
      </c>
      <c r="F145" s="28" t="n">
        <v>3</v>
      </c>
      <c r="G145" s="18" t="n">
        <f aca="false">SUM(E145:F145)</f>
        <v>3</v>
      </c>
      <c r="H145" s="20" t="n">
        <f aca="false">SUM(D145,G145)</f>
        <v>8</v>
      </c>
    </row>
    <row r="146" customFormat="false" ht="12.75" hidden="false" customHeight="true" outlineLevel="0" collapsed="false">
      <c r="A146" s="32" t="s">
        <v>139</v>
      </c>
      <c r="B146" s="18" t="n">
        <v>14</v>
      </c>
      <c r="C146" s="18" t="n">
        <v>20</v>
      </c>
      <c r="D146" s="18" t="n">
        <f aca="false">SUM(B146:C146)</f>
        <v>34</v>
      </c>
      <c r="E146" s="28" t="n">
        <v>18</v>
      </c>
      <c r="F146" s="28" t="n">
        <v>24</v>
      </c>
      <c r="G146" s="18" t="n">
        <f aca="false">SUM(E146:F146)</f>
        <v>42</v>
      </c>
      <c r="H146" s="20" t="n">
        <f aca="false">SUM(D146,G146)</f>
        <v>76</v>
      </c>
    </row>
    <row r="147" customFormat="false" ht="12.75" hidden="false" customHeight="true" outlineLevel="0" collapsed="false">
      <c r="A147" s="31" t="s">
        <v>140</v>
      </c>
      <c r="B147" s="18" t="n">
        <v>5</v>
      </c>
      <c r="C147" s="18" t="n">
        <v>5</v>
      </c>
      <c r="D147" s="18" t="n">
        <f aca="false">SUM(B147:C147)</f>
        <v>10</v>
      </c>
      <c r="E147" s="28" t="n">
        <v>13</v>
      </c>
      <c r="F147" s="28" t="n">
        <v>23</v>
      </c>
      <c r="G147" s="18" t="n">
        <f aca="false">SUM(E147:F147)</f>
        <v>36</v>
      </c>
      <c r="H147" s="20" t="n">
        <f aca="false">SUM(D147,G147)</f>
        <v>46</v>
      </c>
    </row>
    <row r="148" customFormat="false" ht="12.75" hidden="false" customHeight="true" outlineLevel="0" collapsed="false">
      <c r="A148" s="31" t="s">
        <v>141</v>
      </c>
      <c r="B148" s="18" t="n">
        <v>2</v>
      </c>
      <c r="C148" s="18" t="n">
        <v>1</v>
      </c>
      <c r="D148" s="18" t="n">
        <f aca="false">SUM(B148:C148)</f>
        <v>3</v>
      </c>
      <c r="E148" s="28" t="n">
        <v>1</v>
      </c>
      <c r="F148" s="28" t="n">
        <v>1</v>
      </c>
      <c r="G148" s="18" t="n">
        <f aca="false">SUM(E148:F148)</f>
        <v>2</v>
      </c>
      <c r="H148" s="20" t="n">
        <f aca="false">SUM(D148,G148)</f>
        <v>5</v>
      </c>
    </row>
    <row r="149" customFormat="false" ht="12.75" hidden="false" customHeight="true" outlineLevel="0" collapsed="false">
      <c r="A149" s="31" t="s">
        <v>142</v>
      </c>
      <c r="B149" s="18" t="n">
        <v>76</v>
      </c>
      <c r="C149" s="18" t="n">
        <v>184</v>
      </c>
      <c r="D149" s="18" t="n">
        <f aca="false">SUM(B149:C149)</f>
        <v>260</v>
      </c>
      <c r="E149" s="28" t="n">
        <v>174</v>
      </c>
      <c r="F149" s="28" t="n">
        <v>293</v>
      </c>
      <c r="G149" s="18" t="n">
        <f aca="false">SUM(E149:F149)</f>
        <v>467</v>
      </c>
      <c r="H149" s="20" t="n">
        <f aca="false">SUM(D149,G149)</f>
        <v>727</v>
      </c>
    </row>
    <row r="150" customFormat="false" ht="12.75" hidden="false" customHeight="true" outlineLevel="0" collapsed="false">
      <c r="A150" s="31" t="s">
        <v>143</v>
      </c>
      <c r="B150" s="18" t="n">
        <v>25</v>
      </c>
      <c r="C150" s="18" t="n">
        <v>45</v>
      </c>
      <c r="D150" s="18" t="n">
        <f aca="false">SUM(B150:C150)</f>
        <v>70</v>
      </c>
      <c r="E150" s="28" t="n">
        <v>91</v>
      </c>
      <c r="F150" s="28" t="n">
        <v>104</v>
      </c>
      <c r="G150" s="18" t="n">
        <f aca="false">SUM(E150:F150)</f>
        <v>195</v>
      </c>
      <c r="H150" s="20" t="n">
        <f aca="false">SUM(D150,G150)</f>
        <v>265</v>
      </c>
    </row>
    <row r="151" customFormat="false" ht="12.75" hidden="false" customHeight="true" outlineLevel="0" collapsed="false">
      <c r="A151" s="31" t="s">
        <v>144</v>
      </c>
      <c r="B151" s="18" t="n">
        <v>9</v>
      </c>
      <c r="C151" s="18" t="n">
        <v>6</v>
      </c>
      <c r="D151" s="18" t="n">
        <f aca="false">SUM(B151:C151)</f>
        <v>15</v>
      </c>
      <c r="E151" s="28" t="n">
        <v>5</v>
      </c>
      <c r="F151" s="28" t="n">
        <v>5</v>
      </c>
      <c r="G151" s="18" t="n">
        <f aca="false">SUM(E151:F151)</f>
        <v>10</v>
      </c>
      <c r="H151" s="20" t="n">
        <f aca="false">SUM(D151,G151)</f>
        <v>25</v>
      </c>
    </row>
    <row r="152" customFormat="false" ht="12.75" hidden="false" customHeight="true" outlineLevel="0" collapsed="false">
      <c r="A152" s="36" t="s">
        <v>145</v>
      </c>
      <c r="B152" s="18" t="n">
        <v>7</v>
      </c>
      <c r="C152" s="18" t="n">
        <v>6</v>
      </c>
      <c r="D152" s="18" t="n">
        <f aca="false">SUM(B152:C152)</f>
        <v>13</v>
      </c>
      <c r="E152" s="28" t="n">
        <v>70</v>
      </c>
      <c r="F152" s="28" t="n">
        <v>91</v>
      </c>
      <c r="G152" s="18" t="n">
        <f aca="false">SUM(E152:F152)</f>
        <v>161</v>
      </c>
      <c r="H152" s="20" t="n">
        <f aca="false">SUM(D152,G152)</f>
        <v>174</v>
      </c>
    </row>
    <row r="153" customFormat="false" ht="12.75" hidden="false" customHeight="true" outlineLevel="0" collapsed="false">
      <c r="A153" s="31" t="s">
        <v>146</v>
      </c>
      <c r="B153" s="18" t="n">
        <v>12</v>
      </c>
      <c r="C153" s="18" t="n">
        <v>10</v>
      </c>
      <c r="D153" s="18" t="n">
        <v>22</v>
      </c>
      <c r="E153" s="28" t="n">
        <v>13</v>
      </c>
      <c r="F153" s="28" t="n">
        <v>7</v>
      </c>
      <c r="G153" s="18" t="n">
        <v>20</v>
      </c>
      <c r="H153" s="20" t="n">
        <f aca="false">SUM(D153,G153)</f>
        <v>42</v>
      </c>
    </row>
    <row r="154" customFormat="false" ht="12.75" hidden="false" customHeight="true" outlineLevel="0" collapsed="false">
      <c r="A154" s="31" t="s">
        <v>147</v>
      </c>
      <c r="B154" s="18" t="n">
        <v>9</v>
      </c>
      <c r="C154" s="18" t="n">
        <v>9</v>
      </c>
      <c r="D154" s="18" t="n">
        <f aca="false">SUM(B154:C154)</f>
        <v>18</v>
      </c>
      <c r="E154" s="28" t="n">
        <v>5</v>
      </c>
      <c r="F154" s="28" t="n">
        <v>14</v>
      </c>
      <c r="G154" s="18" t="n">
        <f aca="false">SUM(E154:F154)</f>
        <v>19</v>
      </c>
      <c r="H154" s="20" t="n">
        <f aca="false">SUM(D154,G154)</f>
        <v>37</v>
      </c>
    </row>
    <row r="155" customFormat="false" ht="12.75" hidden="false" customHeight="true" outlineLevel="0" collapsed="false">
      <c r="A155" s="31" t="s">
        <v>148</v>
      </c>
      <c r="B155" s="18" t="n">
        <v>0</v>
      </c>
      <c r="C155" s="18" t="n">
        <v>2</v>
      </c>
      <c r="D155" s="18" t="n">
        <f aca="false">SUM(B155:C155)</f>
        <v>2</v>
      </c>
      <c r="E155" s="28" t="n">
        <v>0</v>
      </c>
      <c r="F155" s="28" t="n">
        <v>2</v>
      </c>
      <c r="G155" s="18" t="n">
        <f aca="false">SUM(E155:F155)</f>
        <v>2</v>
      </c>
      <c r="H155" s="20" t="n">
        <f aca="false">SUM(D155,G155)</f>
        <v>4</v>
      </c>
    </row>
    <row r="156" customFormat="false" ht="12.75" hidden="false" customHeight="true" outlineLevel="0" collapsed="false">
      <c r="A156" s="31" t="s">
        <v>149</v>
      </c>
      <c r="B156" s="18" t="n">
        <v>3</v>
      </c>
      <c r="C156" s="18" t="n">
        <v>1</v>
      </c>
      <c r="D156" s="18" t="n">
        <f aca="false">SUM(B156:C156)</f>
        <v>4</v>
      </c>
      <c r="E156" s="28" t="n">
        <v>2</v>
      </c>
      <c r="F156" s="28" t="n">
        <v>1</v>
      </c>
      <c r="G156" s="18" t="n">
        <f aca="false">SUM(E156:F156)</f>
        <v>3</v>
      </c>
      <c r="H156" s="20" t="n">
        <f aca="false">SUM(D156,G156)</f>
        <v>7</v>
      </c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true" outlineLevel="0" collapsed="false">
      <c r="A157" s="32" t="s">
        <v>150</v>
      </c>
      <c r="B157" s="18" t="n">
        <v>5</v>
      </c>
      <c r="C157" s="18" t="n">
        <v>3</v>
      </c>
      <c r="D157" s="18" t="n">
        <f aca="false">SUM(B157:C157)</f>
        <v>8</v>
      </c>
      <c r="E157" s="28" t="n">
        <v>1</v>
      </c>
      <c r="F157" s="28" t="n">
        <v>1</v>
      </c>
      <c r="G157" s="18" t="n">
        <f aca="false">SUM(E157:F157)</f>
        <v>2</v>
      </c>
      <c r="H157" s="20" t="n">
        <f aca="false">SUM(D157,G157)</f>
        <v>10</v>
      </c>
      <c r="I157" s="0"/>
      <c r="J157" s="0"/>
      <c r="K157" s="0"/>
      <c r="L157" s="0"/>
      <c r="M157" s="0"/>
      <c r="N157" s="0"/>
      <c r="O157" s="0"/>
      <c r="P157" s="0"/>
    </row>
    <row r="158" customFormat="false" ht="12.75" hidden="false" customHeight="true" outlineLevel="0" collapsed="false">
      <c r="A158" s="31" t="s">
        <v>151</v>
      </c>
      <c r="B158" s="18" t="n">
        <v>30</v>
      </c>
      <c r="C158" s="18" t="n">
        <v>2</v>
      </c>
      <c r="D158" s="18" t="n">
        <f aca="false">SUM(B158:C158)</f>
        <v>32</v>
      </c>
      <c r="E158" s="28" t="n">
        <v>74</v>
      </c>
      <c r="F158" s="28" t="n">
        <v>1</v>
      </c>
      <c r="G158" s="18" t="n">
        <f aca="false">SUM(E158:F158)</f>
        <v>75</v>
      </c>
      <c r="H158" s="20" t="n">
        <f aca="false">SUM(D158,G158)</f>
        <v>107</v>
      </c>
      <c r="I158" s="0"/>
      <c r="J158" s="0"/>
      <c r="K158" s="0"/>
      <c r="L158" s="0"/>
      <c r="M158" s="0"/>
      <c r="N158" s="0"/>
      <c r="O158" s="0"/>
      <c r="P158" s="0"/>
    </row>
    <row r="159" customFormat="false" ht="12.75" hidden="false" customHeight="true" outlineLevel="0" collapsed="false">
      <c r="A159" s="31" t="s">
        <v>152</v>
      </c>
      <c r="B159" s="18" t="n">
        <v>4</v>
      </c>
      <c r="C159" s="18" t="n">
        <v>1</v>
      </c>
      <c r="D159" s="18" t="n">
        <f aca="false">SUM(B159:C159)</f>
        <v>5</v>
      </c>
      <c r="E159" s="28" t="n">
        <v>3</v>
      </c>
      <c r="F159" s="28" t="n">
        <v>5</v>
      </c>
      <c r="G159" s="18" t="n">
        <f aca="false">SUM(E159:F159)</f>
        <v>8</v>
      </c>
      <c r="H159" s="20" t="n">
        <f aca="false">SUM(D159,G159)</f>
        <v>13</v>
      </c>
      <c r="I159" s="0"/>
      <c r="J159" s="0"/>
      <c r="K159" s="0"/>
      <c r="L159" s="0"/>
      <c r="M159" s="0"/>
      <c r="N159" s="0"/>
      <c r="O159" s="0"/>
      <c r="P159" s="0"/>
    </row>
    <row r="160" customFormat="false" ht="12.75" hidden="false" customHeight="true" outlineLevel="0" collapsed="false">
      <c r="A160" s="26"/>
      <c r="B160" s="20"/>
      <c r="C160" s="20"/>
      <c r="D160" s="20"/>
      <c r="E160" s="20"/>
      <c r="F160" s="20"/>
      <c r="G160" s="20"/>
      <c r="H160" s="20"/>
      <c r="I160" s="0"/>
      <c r="J160" s="0"/>
      <c r="K160" s="0"/>
      <c r="L160" s="0"/>
      <c r="M160" s="0"/>
      <c r="N160" s="0"/>
      <c r="O160" s="0"/>
      <c r="P160" s="0"/>
    </row>
    <row r="161" s="15" customFormat="true" ht="12.75" hidden="false" customHeight="true" outlineLevel="0" collapsed="false">
      <c r="A161" s="29" t="s">
        <v>153</v>
      </c>
      <c r="B161" s="14" t="n">
        <f aca="false">SUM(B163:B164)</f>
        <v>23</v>
      </c>
      <c r="C161" s="14" t="n">
        <f aca="false">SUM(C163:C164)</f>
        <v>27</v>
      </c>
      <c r="D161" s="14" t="n">
        <f aca="false">SUM(D163:D164)</f>
        <v>50</v>
      </c>
      <c r="E161" s="14" t="n">
        <f aca="false">SUM(E163:E164)</f>
        <v>0</v>
      </c>
      <c r="F161" s="14" t="n">
        <f aca="false">SUM(F163:F164)</f>
        <v>0</v>
      </c>
      <c r="G161" s="14" t="n">
        <f aca="false">SUM(G163:G164)</f>
        <v>0</v>
      </c>
      <c r="H161" s="14" t="n">
        <f aca="false">SUM(H163:H164)</f>
        <v>50</v>
      </c>
      <c r="I161" s="0"/>
      <c r="J161" s="0"/>
      <c r="K161" s="0"/>
      <c r="L161" s="0"/>
      <c r="M161" s="0"/>
      <c r="N161" s="0"/>
      <c r="O161" s="0"/>
      <c r="P161" s="0"/>
    </row>
    <row r="162" s="15" customFormat="true" ht="12.75" hidden="false" customHeight="true" outlineLevel="0" collapsed="false">
      <c r="A162" s="16" t="s">
        <v>154</v>
      </c>
      <c r="B162" s="14" t="n">
        <f aca="false">SUM(B163:B164)</f>
        <v>23</v>
      </c>
      <c r="C162" s="14" t="n">
        <f aca="false">SUM(C163:C164)</f>
        <v>27</v>
      </c>
      <c r="D162" s="14" t="n">
        <f aca="false">SUM(D163:D164)</f>
        <v>50</v>
      </c>
      <c r="E162" s="14" t="n">
        <f aca="false">SUM(E163:E164)</f>
        <v>0</v>
      </c>
      <c r="F162" s="14" t="n">
        <f aca="false">SUM(F163:F164)</f>
        <v>0</v>
      </c>
      <c r="G162" s="14" t="n">
        <f aca="false">SUM(G163:G164)</f>
        <v>0</v>
      </c>
      <c r="H162" s="14" t="n">
        <f aca="false">SUM(H163:H164)</f>
        <v>50</v>
      </c>
      <c r="I162" s="0"/>
      <c r="J162" s="0"/>
      <c r="K162" s="0"/>
      <c r="L162" s="0"/>
      <c r="M162" s="0"/>
      <c r="N162" s="0"/>
      <c r="O162" s="0"/>
      <c r="P162" s="0"/>
    </row>
    <row r="163" customFormat="false" ht="12.75" hidden="false" customHeight="true" outlineLevel="0" collapsed="false">
      <c r="A163" s="22" t="s">
        <v>155</v>
      </c>
      <c r="B163" s="18" t="n">
        <v>6</v>
      </c>
      <c r="C163" s="18" t="n">
        <v>6</v>
      </c>
      <c r="D163" s="18" t="n">
        <v>12</v>
      </c>
      <c r="E163" s="18" t="n">
        <v>0</v>
      </c>
      <c r="F163" s="18" t="n">
        <v>0</v>
      </c>
      <c r="G163" s="18" t="n">
        <v>0</v>
      </c>
      <c r="H163" s="18" t="n">
        <v>12</v>
      </c>
    </row>
    <row r="164" customFormat="false" ht="12.75" hidden="false" customHeight="true" outlineLevel="0" collapsed="false">
      <c r="A164" s="22" t="s">
        <v>156</v>
      </c>
      <c r="B164" s="18" t="n">
        <v>17</v>
      </c>
      <c r="C164" s="18" t="n">
        <v>21</v>
      </c>
      <c r="D164" s="18" t="n">
        <v>38</v>
      </c>
      <c r="E164" s="18" t="n">
        <v>0</v>
      </c>
      <c r="F164" s="18" t="n">
        <v>0</v>
      </c>
      <c r="G164" s="18" t="n">
        <v>0</v>
      </c>
      <c r="H164" s="18" t="n">
        <v>38</v>
      </c>
    </row>
    <row r="165" customFormat="false" ht="12.75" hidden="false" customHeight="true" outlineLevel="0" collapsed="false">
      <c r="A165" s="26"/>
      <c r="B165" s="20"/>
      <c r="C165" s="20"/>
      <c r="D165" s="20"/>
      <c r="E165" s="20"/>
      <c r="F165" s="20"/>
      <c r="G165" s="20"/>
      <c r="H165" s="20"/>
    </row>
    <row r="166" s="15" customFormat="true" ht="12.75" hidden="false" customHeight="true" outlineLevel="0" collapsed="false">
      <c r="A166" s="13" t="s">
        <v>157</v>
      </c>
      <c r="B166" s="14" t="n">
        <f aca="false">SUM(B167:B167)</f>
        <v>47</v>
      </c>
      <c r="C166" s="14" t="n">
        <f aca="false">SUM(C167:C167)</f>
        <v>95</v>
      </c>
      <c r="D166" s="14" t="n">
        <f aca="false">SUM(D167:D167)</f>
        <v>142</v>
      </c>
      <c r="E166" s="14" t="n">
        <f aca="false">SUM(E167:E167)</f>
        <v>40</v>
      </c>
      <c r="F166" s="14" t="n">
        <f aca="false">SUM(F167:F167)</f>
        <v>99</v>
      </c>
      <c r="G166" s="14" t="n">
        <f aca="false">SUM(G167:G167)</f>
        <v>139</v>
      </c>
      <c r="H166" s="14" t="n">
        <f aca="false">SUM(H167:H167)</f>
        <v>281</v>
      </c>
    </row>
    <row r="167" customFormat="false" ht="12.75" hidden="false" customHeight="true" outlineLevel="0" collapsed="false">
      <c r="A167" s="37" t="s">
        <v>158</v>
      </c>
      <c r="B167" s="24" t="n">
        <f aca="false">SUM(B168:B169)</f>
        <v>47</v>
      </c>
      <c r="C167" s="24" t="n">
        <f aca="false">SUM(C168:C169)</f>
        <v>95</v>
      </c>
      <c r="D167" s="24" t="n">
        <f aca="false">SUM(D168:D169)</f>
        <v>142</v>
      </c>
      <c r="E167" s="24" t="n">
        <f aca="false">SUM(E168:E169)</f>
        <v>40</v>
      </c>
      <c r="F167" s="24" t="n">
        <f aca="false">SUM(F168:F169)</f>
        <v>99</v>
      </c>
      <c r="G167" s="24" t="n">
        <f aca="false">SUM(G168:G169)</f>
        <v>139</v>
      </c>
      <c r="H167" s="14" t="n">
        <f aca="false">SUM(D167,G167)</f>
        <v>281</v>
      </c>
    </row>
    <row r="168" customFormat="false" ht="12.75" hidden="false" customHeight="true" outlineLevel="0" collapsed="false">
      <c r="A168" s="22" t="s">
        <v>159</v>
      </c>
      <c r="B168" s="18" t="n">
        <v>7</v>
      </c>
      <c r="C168" s="18" t="n">
        <v>20</v>
      </c>
      <c r="D168" s="18" t="n">
        <v>27</v>
      </c>
      <c r="E168" s="18" t="n">
        <v>13</v>
      </c>
      <c r="F168" s="18" t="n">
        <v>34</v>
      </c>
      <c r="G168" s="18" t="n">
        <v>47</v>
      </c>
      <c r="H168" s="20" t="n">
        <v>74</v>
      </c>
    </row>
    <row r="169" customFormat="false" ht="12.75" hidden="false" customHeight="true" outlineLevel="0" collapsed="false">
      <c r="A169" s="22" t="s">
        <v>160</v>
      </c>
      <c r="B169" s="18" t="n">
        <v>40</v>
      </c>
      <c r="C169" s="18" t="n">
        <v>75</v>
      </c>
      <c r="D169" s="18" t="n">
        <v>115</v>
      </c>
      <c r="E169" s="18" t="n">
        <v>27</v>
      </c>
      <c r="F169" s="18" t="n">
        <v>65</v>
      </c>
      <c r="G169" s="18" t="n">
        <v>92</v>
      </c>
      <c r="H169" s="20" t="n">
        <f aca="false">SUM(D169,G169)</f>
        <v>207</v>
      </c>
    </row>
    <row r="170" customFormat="false" ht="12.75" hidden="false" customHeight="true" outlineLevel="0" collapsed="false">
      <c r="A170" s="26"/>
      <c r="B170" s="18"/>
      <c r="C170" s="18"/>
      <c r="D170" s="18"/>
      <c r="E170" s="18"/>
      <c r="F170" s="18"/>
      <c r="G170" s="18"/>
      <c r="H170" s="18"/>
    </row>
    <row r="171" s="15" customFormat="true" ht="12.75" hidden="false" customHeight="true" outlineLevel="0" collapsed="false">
      <c r="A171" s="13" t="s">
        <v>161</v>
      </c>
      <c r="B171" s="14" t="n">
        <f aca="false">B172</f>
        <v>4</v>
      </c>
      <c r="C171" s="14" t="n">
        <f aca="false">C172</f>
        <v>5</v>
      </c>
      <c r="D171" s="14" t="n">
        <f aca="false">D172</f>
        <v>9</v>
      </c>
      <c r="E171" s="14" t="n">
        <f aca="false">E172</f>
        <v>0</v>
      </c>
      <c r="F171" s="14" t="n">
        <f aca="false">F172</f>
        <v>3</v>
      </c>
      <c r="G171" s="14" t="n">
        <f aca="false">G172</f>
        <v>3</v>
      </c>
      <c r="H171" s="14" t="n">
        <f aca="false">H172</f>
        <v>12</v>
      </c>
    </row>
    <row r="172" s="15" customFormat="true" ht="12.75" hidden="false" customHeight="true" outlineLevel="0" collapsed="false">
      <c r="A172" s="21" t="s">
        <v>162</v>
      </c>
      <c r="B172" s="14" t="n">
        <f aca="false">SUM(B173)</f>
        <v>4</v>
      </c>
      <c r="C172" s="14" t="n">
        <f aca="false">SUM(C173)</f>
        <v>5</v>
      </c>
      <c r="D172" s="14" t="n">
        <f aca="false">SUM(D173)</f>
        <v>9</v>
      </c>
      <c r="E172" s="14" t="n">
        <f aca="false">SUM(E173)</f>
        <v>0</v>
      </c>
      <c r="F172" s="14" t="n">
        <f aca="false">SUM(F173)</f>
        <v>3</v>
      </c>
      <c r="G172" s="14" t="n">
        <f aca="false">SUM(G173)</f>
        <v>3</v>
      </c>
      <c r="H172" s="14" t="n">
        <f aca="false">SUM(H173)</f>
        <v>12</v>
      </c>
    </row>
    <row r="173" customFormat="false" ht="12.75" hidden="false" customHeight="true" outlineLevel="0" collapsed="false">
      <c r="A173" s="38" t="s">
        <v>163</v>
      </c>
      <c r="B173" s="18" t="n">
        <v>4</v>
      </c>
      <c r="C173" s="18" t="n">
        <v>5</v>
      </c>
      <c r="D173" s="18" t="n">
        <v>9</v>
      </c>
      <c r="E173" s="28" t="n">
        <v>0</v>
      </c>
      <c r="F173" s="28" t="n">
        <v>3</v>
      </c>
      <c r="G173" s="18" t="n">
        <v>3</v>
      </c>
      <c r="H173" s="20" t="n">
        <v>12</v>
      </c>
    </row>
    <row r="174" customFormat="false" ht="12.75" hidden="false" customHeight="true" outlineLevel="0" collapsed="false">
      <c r="A174" s="12"/>
      <c r="B174" s="20"/>
      <c r="C174" s="20"/>
      <c r="D174" s="20"/>
      <c r="E174" s="20"/>
      <c r="F174" s="20"/>
      <c r="G174" s="20"/>
      <c r="H174" s="20"/>
    </row>
    <row r="175" s="15" customFormat="true" ht="12.75" hidden="false" customHeight="true" outlineLevel="0" collapsed="false">
      <c r="A175" s="39" t="s">
        <v>164</v>
      </c>
      <c r="B175" s="14" t="n">
        <f aca="false">SUM(B176,B178,B180,B182)</f>
        <v>24</v>
      </c>
      <c r="C175" s="14" t="n">
        <f aca="false">SUM(C176,C178,C180,C182)</f>
        <v>17</v>
      </c>
      <c r="D175" s="14" t="n">
        <f aca="false">SUM(D176,D178,D180,D182)</f>
        <v>41</v>
      </c>
      <c r="E175" s="14" t="n">
        <f aca="false">SUM(E176,E178,E180,E182)</f>
        <v>4</v>
      </c>
      <c r="F175" s="14" t="n">
        <f aca="false">SUM(F176,F178,F180,F182)</f>
        <v>0</v>
      </c>
      <c r="G175" s="14" t="n">
        <f aca="false">SUM(G176,G178,G180,G182)</f>
        <v>4</v>
      </c>
      <c r="H175" s="14" t="n">
        <f aca="false">SUM(D175,G175)</f>
        <v>45</v>
      </c>
    </row>
    <row r="176" customFormat="false" ht="12.75" hidden="false" customHeight="true" outlineLevel="0" collapsed="false">
      <c r="A176" s="16" t="s">
        <v>165</v>
      </c>
      <c r="B176" s="40" t="n">
        <f aca="false">SUM(B177)</f>
        <v>11</v>
      </c>
      <c r="C176" s="40" t="n">
        <f aca="false">SUM(C177)</f>
        <v>4</v>
      </c>
      <c r="D176" s="40" t="n">
        <f aca="false">SUM(D177)</f>
        <v>15</v>
      </c>
      <c r="E176" s="40" t="n">
        <f aca="false">SUM(E177)</f>
        <v>0</v>
      </c>
      <c r="F176" s="40" t="n">
        <f aca="false">SUM(F177)</f>
        <v>0</v>
      </c>
      <c r="G176" s="40" t="n">
        <f aca="false">SUM(G177)</f>
        <v>0</v>
      </c>
      <c r="H176" s="14" t="n">
        <f aca="false">SUM(D176,G176)</f>
        <v>15</v>
      </c>
    </row>
    <row r="177" customFormat="false" ht="12.75" hidden="false" customHeight="true" outlineLevel="0" collapsed="false">
      <c r="A177" s="22" t="s">
        <v>166</v>
      </c>
      <c r="B177" s="19" t="n">
        <v>11</v>
      </c>
      <c r="C177" s="19" t="n">
        <v>4</v>
      </c>
      <c r="D177" s="18" t="n">
        <v>15</v>
      </c>
      <c r="E177" s="28" t="n">
        <v>0</v>
      </c>
      <c r="F177" s="28" t="n">
        <v>0</v>
      </c>
      <c r="G177" s="18" t="n">
        <v>0</v>
      </c>
      <c r="H177" s="20" t="n">
        <v>15</v>
      </c>
    </row>
    <row r="178" customFormat="false" ht="12.75" hidden="false" customHeight="true" outlineLevel="0" collapsed="false">
      <c r="A178" s="16" t="s">
        <v>167</v>
      </c>
      <c r="B178" s="41" t="n">
        <f aca="false">SUM(B179)</f>
        <v>3</v>
      </c>
      <c r="C178" s="41" t="n">
        <f aca="false">SUM(C179)</f>
        <v>1</v>
      </c>
      <c r="D178" s="41" t="n">
        <f aca="false">SUM(D179)</f>
        <v>4</v>
      </c>
      <c r="E178" s="41" t="n">
        <f aca="false">SUM(E179)</f>
        <v>2</v>
      </c>
      <c r="F178" s="41" t="n">
        <f aca="false">SUM(F179)</f>
        <v>0</v>
      </c>
      <c r="G178" s="41" t="n">
        <f aca="false">SUM(G179)</f>
        <v>2</v>
      </c>
      <c r="H178" s="41" t="n">
        <f aca="false">SUM(D178,G178)</f>
        <v>6</v>
      </c>
    </row>
    <row r="179" customFormat="false" ht="12.75" hidden="false" customHeight="true" outlineLevel="0" collapsed="false">
      <c r="A179" s="22" t="s">
        <v>67</v>
      </c>
      <c r="B179" s="19" t="n">
        <v>3</v>
      </c>
      <c r="C179" s="19" t="n">
        <v>1</v>
      </c>
      <c r="D179" s="18" t="n">
        <v>4</v>
      </c>
      <c r="E179" s="28" t="n">
        <v>2</v>
      </c>
      <c r="F179" s="28" t="n">
        <v>0</v>
      </c>
      <c r="G179" s="18" t="n">
        <v>2</v>
      </c>
      <c r="H179" s="20" t="n">
        <v>6</v>
      </c>
    </row>
    <row r="180" customFormat="false" ht="12.75" hidden="false" customHeight="true" outlineLevel="0" collapsed="false">
      <c r="A180" s="16" t="s">
        <v>168</v>
      </c>
      <c r="B180" s="41" t="n">
        <f aca="false">SUM(B181)</f>
        <v>4</v>
      </c>
      <c r="C180" s="41" t="n">
        <f aca="false">SUM(C181)</f>
        <v>4</v>
      </c>
      <c r="D180" s="41" t="n">
        <f aca="false">SUM(D181)</f>
        <v>8</v>
      </c>
      <c r="E180" s="41" t="n">
        <f aca="false">SUM(E181)</f>
        <v>2</v>
      </c>
      <c r="F180" s="41" t="n">
        <f aca="false">SUM(F181)</f>
        <v>0</v>
      </c>
      <c r="G180" s="41" t="n">
        <f aca="false">SUM(G181)</f>
        <v>2</v>
      </c>
      <c r="H180" s="41" t="n">
        <f aca="false">SUM(D180,G180)</f>
        <v>10</v>
      </c>
    </row>
    <row r="181" customFormat="false" ht="12.75" hidden="false" customHeight="true" outlineLevel="0" collapsed="false">
      <c r="A181" s="22" t="s">
        <v>169</v>
      </c>
      <c r="B181" s="19" t="n">
        <v>4</v>
      </c>
      <c r="C181" s="19" t="n">
        <v>4</v>
      </c>
      <c r="D181" s="18" t="n">
        <v>8</v>
      </c>
      <c r="E181" s="28" t="n">
        <v>2</v>
      </c>
      <c r="F181" s="28" t="n">
        <v>0</v>
      </c>
      <c r="G181" s="18" t="n">
        <v>2</v>
      </c>
      <c r="H181" s="20" t="n">
        <v>10</v>
      </c>
    </row>
    <row r="182" customFormat="false" ht="12.75" hidden="false" customHeight="true" outlineLevel="0" collapsed="false">
      <c r="A182" s="16" t="s">
        <v>170</v>
      </c>
      <c r="B182" s="41" t="n">
        <f aca="false">SUM(B183:B183)</f>
        <v>6</v>
      </c>
      <c r="C182" s="41" t="n">
        <f aca="false">SUM(C183:C183)</f>
        <v>8</v>
      </c>
      <c r="D182" s="41" t="n">
        <f aca="false">SUM(D183:D183)</f>
        <v>14</v>
      </c>
      <c r="E182" s="41" t="n">
        <f aca="false">SUM(E183:E183)</f>
        <v>0</v>
      </c>
      <c r="F182" s="41" t="n">
        <f aca="false">SUM(F183:F183)</f>
        <v>0</v>
      </c>
      <c r="G182" s="41" t="n">
        <f aca="false">SUM(G183:G183)</f>
        <v>0</v>
      </c>
      <c r="H182" s="14" t="n">
        <f aca="false">SUM(D182,G182)</f>
        <v>14</v>
      </c>
    </row>
    <row r="183" s="15" customFormat="true" ht="12.75" hidden="false" customHeight="true" outlineLevel="0" collapsed="false">
      <c r="A183" s="22" t="s">
        <v>171</v>
      </c>
      <c r="B183" s="20" t="n">
        <v>6</v>
      </c>
      <c r="C183" s="20" t="n">
        <v>8</v>
      </c>
      <c r="D183" s="20" t="n">
        <v>14</v>
      </c>
      <c r="E183" s="20" t="n">
        <v>0</v>
      </c>
      <c r="F183" s="20" t="n">
        <v>0</v>
      </c>
      <c r="G183" s="20" t="n">
        <v>0</v>
      </c>
      <c r="H183" s="20" t="n">
        <v>14</v>
      </c>
    </row>
    <row r="184" customFormat="false" ht="12.75" hidden="false" customHeight="true" outlineLevel="0" collapsed="false">
      <c r="A184" s="42"/>
      <c r="B184" s="20"/>
      <c r="C184" s="20"/>
      <c r="D184" s="20"/>
      <c r="E184" s="20"/>
      <c r="F184" s="20"/>
      <c r="G184" s="20"/>
      <c r="H184" s="20"/>
    </row>
    <row r="185" customFormat="false" ht="12.75" hidden="false" customHeight="true" outlineLevel="0" collapsed="false">
      <c r="A185" s="43" t="s">
        <v>172</v>
      </c>
      <c r="B185" s="14" t="n">
        <f aca="false">B186</f>
        <v>28</v>
      </c>
      <c r="C185" s="14" t="n">
        <f aca="false">C186</f>
        <v>4</v>
      </c>
      <c r="D185" s="14" t="n">
        <f aca="false">D186</f>
        <v>32</v>
      </c>
      <c r="E185" s="14" t="n">
        <f aca="false">E186</f>
        <v>1</v>
      </c>
      <c r="F185" s="14" t="n">
        <f aca="false">F186</f>
        <v>1</v>
      </c>
      <c r="G185" s="14" t="n">
        <f aca="false">G186</f>
        <v>2</v>
      </c>
      <c r="H185" s="14" t="n">
        <f aca="false">H186</f>
        <v>34</v>
      </c>
    </row>
    <row r="186" customFormat="false" ht="12.75" hidden="false" customHeight="true" outlineLevel="0" collapsed="false">
      <c r="A186" s="16" t="s">
        <v>173</v>
      </c>
      <c r="B186" s="14" t="n">
        <f aca="false">SUM(B187)</f>
        <v>28</v>
      </c>
      <c r="C186" s="14" t="n">
        <f aca="false">SUM(C187)</f>
        <v>4</v>
      </c>
      <c r="D186" s="14" t="n">
        <f aca="false">SUM(D187)</f>
        <v>32</v>
      </c>
      <c r="E186" s="14" t="n">
        <f aca="false">SUM(E187)</f>
        <v>1</v>
      </c>
      <c r="F186" s="14" t="n">
        <f aca="false">SUM(F187)</f>
        <v>1</v>
      </c>
      <c r="G186" s="14" t="n">
        <f aca="false">SUM(G187)</f>
        <v>2</v>
      </c>
      <c r="H186" s="14" t="n">
        <f aca="false">SUM(H187)</f>
        <v>34</v>
      </c>
    </row>
    <row r="187" customFormat="false" ht="12.75" hidden="false" customHeight="true" outlineLevel="0" collapsed="false">
      <c r="A187" s="22" t="s">
        <v>174</v>
      </c>
      <c r="B187" s="18" t="n">
        <v>28</v>
      </c>
      <c r="C187" s="18" t="n">
        <v>4</v>
      </c>
      <c r="D187" s="20" t="n">
        <v>32</v>
      </c>
      <c r="E187" s="18" t="n">
        <v>1</v>
      </c>
      <c r="F187" s="18" t="n">
        <v>1</v>
      </c>
      <c r="G187" s="20" t="n">
        <v>2</v>
      </c>
      <c r="H187" s="20" t="n">
        <v>34</v>
      </c>
    </row>
    <row r="188" customFormat="false" ht="12.75" hidden="false" customHeight="true" outlineLevel="0" collapsed="false">
      <c r="A188" s="26"/>
      <c r="B188" s="18"/>
      <c r="C188" s="18"/>
      <c r="D188" s="18"/>
      <c r="E188" s="18"/>
      <c r="F188" s="18"/>
      <c r="G188" s="18"/>
      <c r="H188" s="20"/>
    </row>
    <row r="189" customFormat="false" ht="12.75" hidden="false" customHeight="true" outlineLevel="0" collapsed="false">
      <c r="A189" s="43" t="s">
        <v>175</v>
      </c>
      <c r="B189" s="14" t="n">
        <f aca="false">B190</f>
        <v>2</v>
      </c>
      <c r="C189" s="14" t="n">
        <f aca="false">C190</f>
        <v>2</v>
      </c>
      <c r="D189" s="14" t="n">
        <f aca="false">D190</f>
        <v>4</v>
      </c>
      <c r="E189" s="14" t="n">
        <f aca="false">E190</f>
        <v>0</v>
      </c>
      <c r="F189" s="14" t="n">
        <f aca="false">F190</f>
        <v>0</v>
      </c>
      <c r="G189" s="14" t="n">
        <f aca="false">G190</f>
        <v>0</v>
      </c>
      <c r="H189" s="14" t="n">
        <f aca="false">H190</f>
        <v>4</v>
      </c>
    </row>
    <row r="190" customFormat="false" ht="12.75" hidden="false" customHeight="true" outlineLevel="0" collapsed="false">
      <c r="A190" s="16" t="s">
        <v>176</v>
      </c>
      <c r="B190" s="14" t="n">
        <f aca="false">SUM(B191)</f>
        <v>2</v>
      </c>
      <c r="C190" s="14" t="n">
        <f aca="false">SUM(C191)</f>
        <v>2</v>
      </c>
      <c r="D190" s="14" t="n">
        <f aca="false">SUM(D191)</f>
        <v>4</v>
      </c>
      <c r="E190" s="14" t="n">
        <f aca="false">SUM(E191)</f>
        <v>0</v>
      </c>
      <c r="F190" s="14" t="n">
        <f aca="false">SUM(F191)</f>
        <v>0</v>
      </c>
      <c r="G190" s="14" t="n">
        <f aca="false">SUM(G191)</f>
        <v>0</v>
      </c>
      <c r="H190" s="14" t="n">
        <f aca="false">SUM(H191)</f>
        <v>4</v>
      </c>
    </row>
    <row r="191" customFormat="false" ht="12.75" hidden="false" customHeight="true" outlineLevel="0" collapsed="false">
      <c r="A191" s="22" t="s">
        <v>176</v>
      </c>
      <c r="B191" s="18" t="n">
        <v>2</v>
      </c>
      <c r="C191" s="18" t="n">
        <v>2</v>
      </c>
      <c r="D191" s="18" t="n">
        <v>4</v>
      </c>
      <c r="E191" s="18" t="n">
        <v>0</v>
      </c>
      <c r="F191" s="18" t="n">
        <v>0</v>
      </c>
      <c r="G191" s="18" t="n">
        <v>0</v>
      </c>
      <c r="H191" s="20" t="n">
        <v>4</v>
      </c>
    </row>
    <row r="192" customFormat="false" ht="12.75" hidden="false" customHeight="true" outlineLevel="0" collapsed="false">
      <c r="A192" s="26"/>
      <c r="B192" s="18"/>
      <c r="C192" s="18"/>
      <c r="D192" s="18"/>
      <c r="E192" s="18"/>
      <c r="F192" s="18"/>
      <c r="G192" s="18"/>
      <c r="H192" s="20"/>
    </row>
    <row r="193" s="15" customFormat="true" ht="12.75" hidden="false" customHeight="true" outlineLevel="0" collapsed="false">
      <c r="A193" s="39" t="s">
        <v>177</v>
      </c>
      <c r="B193" s="14" t="n">
        <f aca="false">B194</f>
        <v>10</v>
      </c>
      <c r="C193" s="14" t="n">
        <f aca="false">C194</f>
        <v>18</v>
      </c>
      <c r="D193" s="14" t="n">
        <f aca="false">D194</f>
        <v>28</v>
      </c>
      <c r="E193" s="14" t="n">
        <f aca="false">E194</f>
        <v>8</v>
      </c>
      <c r="F193" s="14" t="n">
        <f aca="false">F194</f>
        <v>23</v>
      </c>
      <c r="G193" s="14" t="n">
        <f aca="false">G194</f>
        <v>31</v>
      </c>
      <c r="H193" s="14" t="n">
        <f aca="false">H194</f>
        <v>59</v>
      </c>
    </row>
    <row r="194" s="15" customFormat="true" ht="12.75" hidden="false" customHeight="true" outlineLevel="0" collapsed="false">
      <c r="A194" s="16" t="s">
        <v>158</v>
      </c>
      <c r="B194" s="14" t="n">
        <f aca="false">SUM(B195:B196)</f>
        <v>10</v>
      </c>
      <c r="C194" s="14" t="n">
        <f aca="false">SUM(C195:C196)</f>
        <v>18</v>
      </c>
      <c r="D194" s="14" t="n">
        <f aca="false">SUM(D195:D196)</f>
        <v>28</v>
      </c>
      <c r="E194" s="14" t="n">
        <f aca="false">SUM(E195:E196)</f>
        <v>8</v>
      </c>
      <c r="F194" s="14" t="n">
        <f aca="false">SUM(F195:F196)</f>
        <v>23</v>
      </c>
      <c r="G194" s="14" t="n">
        <f aca="false">SUM(G195:G196)</f>
        <v>31</v>
      </c>
      <c r="H194" s="14" t="n">
        <f aca="false">SUM(H195:H196)</f>
        <v>59</v>
      </c>
    </row>
    <row r="195" customFormat="false" ht="12.75" hidden="false" customHeight="true" outlineLevel="0" collapsed="false">
      <c r="A195" s="44" t="s">
        <v>178</v>
      </c>
      <c r="B195" s="19" t="n">
        <v>4</v>
      </c>
      <c r="C195" s="19" t="n">
        <v>6</v>
      </c>
      <c r="D195" s="18" t="n">
        <v>10</v>
      </c>
      <c r="E195" s="19" t="n">
        <v>5</v>
      </c>
      <c r="F195" s="19" t="n">
        <v>10</v>
      </c>
      <c r="G195" s="18" t="n">
        <v>15</v>
      </c>
      <c r="H195" s="20" t="n">
        <v>25</v>
      </c>
    </row>
    <row r="196" customFormat="false" ht="12.75" hidden="false" customHeight="true" outlineLevel="0" collapsed="false">
      <c r="A196" s="44" t="s">
        <v>179</v>
      </c>
      <c r="B196" s="19" t="n">
        <v>6</v>
      </c>
      <c r="C196" s="19" t="n">
        <v>12</v>
      </c>
      <c r="D196" s="18" t="n">
        <v>18</v>
      </c>
      <c r="E196" s="19" t="n">
        <v>3</v>
      </c>
      <c r="F196" s="19" t="n">
        <v>13</v>
      </c>
      <c r="G196" s="18" t="n">
        <v>16</v>
      </c>
      <c r="H196" s="20" t="n">
        <v>34</v>
      </c>
    </row>
    <row r="197" customFormat="false" ht="12.75" hidden="false" customHeight="true" outlineLevel="0" collapsed="false">
      <c r="A197" s="26"/>
      <c r="B197" s="18"/>
      <c r="C197" s="18"/>
      <c r="D197" s="18"/>
      <c r="E197" s="18"/>
      <c r="F197" s="18"/>
      <c r="G197" s="18"/>
      <c r="H197" s="20"/>
    </row>
    <row r="198" s="15" customFormat="true" ht="12.75" hidden="false" customHeight="true" outlineLevel="0" collapsed="false">
      <c r="A198" s="39" t="s">
        <v>180</v>
      </c>
      <c r="B198" s="14" t="n">
        <f aca="false">SUM(B199,B202,B204,B206)</f>
        <v>16</v>
      </c>
      <c r="C198" s="14" t="n">
        <f aca="false">SUM(C199,C202,C204,C206)</f>
        <v>39</v>
      </c>
      <c r="D198" s="14" t="n">
        <f aca="false">SUM(D199,D202,D204,D206)</f>
        <v>55</v>
      </c>
      <c r="E198" s="14" t="n">
        <f aca="false">SUM(E199,E202,E204,E206)</f>
        <v>14</v>
      </c>
      <c r="F198" s="14" t="n">
        <f aca="false">SUM(F199,F202,F204,F206)</f>
        <v>58</v>
      </c>
      <c r="G198" s="14" t="n">
        <f aca="false">SUM(G199,G202,G204,G206)</f>
        <v>72</v>
      </c>
      <c r="H198" s="14" t="n">
        <f aca="false">SUM(H199,H202,H204,H206)</f>
        <v>127</v>
      </c>
    </row>
    <row r="199" s="15" customFormat="true" ht="12.75" hidden="false" customHeight="true" outlineLevel="0" collapsed="false">
      <c r="A199" s="21" t="s">
        <v>181</v>
      </c>
      <c r="B199" s="14" t="n">
        <f aca="false">SUM(B200:B201)</f>
        <v>3</v>
      </c>
      <c r="C199" s="14" t="n">
        <f aca="false">SUM(C200:C201)</f>
        <v>2</v>
      </c>
      <c r="D199" s="14" t="n">
        <f aca="false">SUM(D200:D201)</f>
        <v>5</v>
      </c>
      <c r="E199" s="14" t="n">
        <f aca="false">SUM(E200:E201)</f>
        <v>3</v>
      </c>
      <c r="F199" s="14" t="n">
        <f aca="false">SUM(F200:F201)</f>
        <v>4</v>
      </c>
      <c r="G199" s="14" t="n">
        <f aca="false">SUM(G200:G201)</f>
        <v>7</v>
      </c>
      <c r="H199" s="14" t="n">
        <f aca="false">SUM(H200:H201)</f>
        <v>12</v>
      </c>
    </row>
    <row r="200" s="15" customFormat="true" ht="12.75" hidden="false" customHeight="true" outlineLevel="0" collapsed="false">
      <c r="A200" s="25" t="s">
        <v>182</v>
      </c>
      <c r="B200" s="20" t="n">
        <v>0</v>
      </c>
      <c r="C200" s="20" t="n">
        <v>2</v>
      </c>
      <c r="D200" s="20" t="n">
        <v>2</v>
      </c>
      <c r="E200" s="20" t="n">
        <v>1</v>
      </c>
      <c r="F200" s="20" t="n">
        <v>3</v>
      </c>
      <c r="G200" s="20" t="n">
        <v>4</v>
      </c>
      <c r="H200" s="20" t="n">
        <v>6</v>
      </c>
    </row>
    <row r="201" s="15" customFormat="true" ht="12.75" hidden="false" customHeight="true" outlineLevel="0" collapsed="false">
      <c r="A201" s="25" t="s">
        <v>183</v>
      </c>
      <c r="B201" s="20" t="n">
        <v>3</v>
      </c>
      <c r="C201" s="20" t="n">
        <v>0</v>
      </c>
      <c r="D201" s="20" t="n">
        <v>3</v>
      </c>
      <c r="E201" s="20" t="n">
        <v>2</v>
      </c>
      <c r="F201" s="20" t="n">
        <v>1</v>
      </c>
      <c r="G201" s="20" t="n">
        <v>3</v>
      </c>
      <c r="H201" s="20" t="n">
        <v>6</v>
      </c>
    </row>
    <row r="202" s="15" customFormat="true" ht="12.75" hidden="false" customHeight="true" outlineLevel="0" collapsed="false">
      <c r="A202" s="16" t="s">
        <v>184</v>
      </c>
      <c r="B202" s="14" t="n">
        <f aca="false">SUM(B203)</f>
        <v>3</v>
      </c>
      <c r="C202" s="14" t="n">
        <f aca="false">SUM(C203)</f>
        <v>11</v>
      </c>
      <c r="D202" s="14" t="n">
        <f aca="false">SUM(D203)</f>
        <v>14</v>
      </c>
      <c r="E202" s="14" t="n">
        <f aca="false">SUM(E203)</f>
        <v>1</v>
      </c>
      <c r="F202" s="14" t="n">
        <f aca="false">SUM(F203)</f>
        <v>26</v>
      </c>
      <c r="G202" s="14" t="n">
        <f aca="false">SUM(G203)</f>
        <v>27</v>
      </c>
      <c r="H202" s="14" t="n">
        <f aca="false">SUM(H203)</f>
        <v>41</v>
      </c>
    </row>
    <row r="203" customFormat="false" ht="12.75" hidden="false" customHeight="true" outlineLevel="0" collapsed="false">
      <c r="A203" s="45" t="s">
        <v>185</v>
      </c>
      <c r="B203" s="46" t="n">
        <v>3</v>
      </c>
      <c r="C203" s="46" t="n">
        <v>11</v>
      </c>
      <c r="D203" s="18" t="n">
        <v>14</v>
      </c>
      <c r="E203" s="47" t="n">
        <v>1</v>
      </c>
      <c r="F203" s="47" t="n">
        <v>26</v>
      </c>
      <c r="G203" s="18" t="n">
        <v>27</v>
      </c>
      <c r="H203" s="20" t="n">
        <v>41</v>
      </c>
    </row>
    <row r="204" customFormat="false" ht="12.75" hidden="false" customHeight="true" outlineLevel="0" collapsed="false">
      <c r="A204" s="16" t="s">
        <v>186</v>
      </c>
      <c r="B204" s="48" t="n">
        <f aca="false">SUM(B205)</f>
        <v>3</v>
      </c>
      <c r="C204" s="48" t="n">
        <f aca="false">SUM(C205)</f>
        <v>12</v>
      </c>
      <c r="D204" s="48" t="n">
        <f aca="false">SUM(D205)</f>
        <v>15</v>
      </c>
      <c r="E204" s="48" t="n">
        <f aca="false">SUM(E205)</f>
        <v>4</v>
      </c>
      <c r="F204" s="48" t="n">
        <f aca="false">SUM(F205)</f>
        <v>16</v>
      </c>
      <c r="G204" s="48" t="n">
        <f aca="false">SUM(G205)</f>
        <v>20</v>
      </c>
      <c r="H204" s="48" t="n">
        <f aca="false">SUM(H205)</f>
        <v>35</v>
      </c>
    </row>
    <row r="205" customFormat="false" ht="12.75" hidden="false" customHeight="true" outlineLevel="0" collapsed="false">
      <c r="A205" s="45" t="s">
        <v>187</v>
      </c>
      <c r="B205" s="46" t="n">
        <v>3</v>
      </c>
      <c r="C205" s="46" t="n">
        <v>12</v>
      </c>
      <c r="D205" s="18" t="n">
        <v>15</v>
      </c>
      <c r="E205" s="47" t="n">
        <v>4</v>
      </c>
      <c r="F205" s="47" t="n">
        <v>16</v>
      </c>
      <c r="G205" s="18" t="n">
        <v>20</v>
      </c>
      <c r="H205" s="20" t="n">
        <v>35</v>
      </c>
    </row>
    <row r="206" customFormat="false" ht="12.75" hidden="false" customHeight="true" outlineLevel="0" collapsed="false">
      <c r="A206" s="37" t="s">
        <v>188</v>
      </c>
      <c r="B206" s="48" t="n">
        <f aca="false">B207</f>
        <v>7</v>
      </c>
      <c r="C206" s="48" t="n">
        <f aca="false">C207</f>
        <v>14</v>
      </c>
      <c r="D206" s="48" t="n">
        <f aca="false">D207</f>
        <v>21</v>
      </c>
      <c r="E206" s="40" t="n">
        <f aca="false">E207</f>
        <v>6</v>
      </c>
      <c r="F206" s="40" t="n">
        <f aca="false">F207</f>
        <v>12</v>
      </c>
      <c r="G206" s="40" t="n">
        <f aca="false">G207</f>
        <v>18</v>
      </c>
      <c r="H206" s="14" t="n">
        <f aca="false">H207</f>
        <v>39</v>
      </c>
    </row>
    <row r="207" customFormat="false" ht="12.75" hidden="false" customHeight="true" outlineLevel="0" collapsed="false">
      <c r="A207" s="45" t="s">
        <v>189</v>
      </c>
      <c r="B207" s="46" t="n">
        <v>7</v>
      </c>
      <c r="C207" s="46" t="n">
        <v>14</v>
      </c>
      <c r="D207" s="18" t="n">
        <v>21</v>
      </c>
      <c r="E207" s="47" t="n">
        <v>6</v>
      </c>
      <c r="F207" s="47" t="n">
        <v>12</v>
      </c>
      <c r="G207" s="18" t="n">
        <v>18</v>
      </c>
      <c r="H207" s="20" t="n">
        <v>39</v>
      </c>
    </row>
    <row r="208" customFormat="false" ht="12.75" hidden="false" customHeight="true" outlineLevel="0" collapsed="false">
      <c r="A208" s="26"/>
      <c r="B208" s="18"/>
      <c r="C208" s="18"/>
      <c r="D208" s="18"/>
      <c r="E208" s="18"/>
      <c r="F208" s="18"/>
      <c r="G208" s="18"/>
      <c r="H208" s="20"/>
    </row>
    <row r="209" s="15" customFormat="true" ht="12.75" hidden="false" customHeight="true" outlineLevel="0" collapsed="false">
      <c r="A209" s="29" t="s">
        <v>190</v>
      </c>
      <c r="B209" s="14" t="n">
        <f aca="false">SUM(B210)</f>
        <v>38</v>
      </c>
      <c r="C209" s="14" t="n">
        <f aca="false">SUM(C210)</f>
        <v>267</v>
      </c>
      <c r="D209" s="14" t="n">
        <f aca="false">SUM(D210)</f>
        <v>305</v>
      </c>
      <c r="E209" s="14" t="n">
        <f aca="false">SUM(E210)</f>
        <v>5</v>
      </c>
      <c r="F209" s="14" t="n">
        <f aca="false">SUM(F210)</f>
        <v>8</v>
      </c>
      <c r="G209" s="14" t="n">
        <f aca="false">SUM(G210)</f>
        <v>13</v>
      </c>
      <c r="H209" s="14" t="n">
        <f aca="false">SUM(D209,G209)</f>
        <v>318</v>
      </c>
    </row>
    <row r="210" s="15" customFormat="true" ht="12.75" hidden="false" customHeight="true" outlineLevel="0" collapsed="false">
      <c r="A210" s="16" t="s">
        <v>191</v>
      </c>
      <c r="B210" s="14" t="n">
        <f aca="false">SUM(B211:B223)</f>
        <v>38</v>
      </c>
      <c r="C210" s="14" t="n">
        <f aca="false">SUM(C211:C223)</f>
        <v>267</v>
      </c>
      <c r="D210" s="14" t="n">
        <f aca="false">SUM(D211:D223)</f>
        <v>305</v>
      </c>
      <c r="E210" s="14" t="n">
        <f aca="false">SUM(E211:E223)</f>
        <v>5</v>
      </c>
      <c r="F210" s="14" t="n">
        <f aca="false">SUM(F211:F223)</f>
        <v>8</v>
      </c>
      <c r="G210" s="14" t="n">
        <f aca="false">SUM(G211:G223)</f>
        <v>13</v>
      </c>
      <c r="H210" s="14" t="n">
        <f aca="false">SUM(H211:H223)</f>
        <v>318</v>
      </c>
    </row>
    <row r="211" s="15" customFormat="true" ht="12.75" hidden="false" customHeight="true" outlineLevel="0" collapsed="false">
      <c r="A211" s="22" t="s">
        <v>192</v>
      </c>
      <c r="B211" s="20" t="n">
        <v>0</v>
      </c>
      <c r="C211" s="20" t="n">
        <v>12</v>
      </c>
      <c r="D211" s="20" t="n">
        <v>12</v>
      </c>
      <c r="E211" s="20" t="n">
        <v>4</v>
      </c>
      <c r="F211" s="20" t="n">
        <v>1</v>
      </c>
      <c r="G211" s="20" t="n">
        <v>5</v>
      </c>
      <c r="H211" s="20" t="n">
        <v>17</v>
      </c>
    </row>
    <row r="212" s="15" customFormat="true" ht="12.75" hidden="false" customHeight="true" outlineLevel="0" collapsed="false">
      <c r="A212" s="22" t="s">
        <v>193</v>
      </c>
      <c r="B212" s="20" t="n">
        <v>5</v>
      </c>
      <c r="C212" s="20" t="n">
        <v>33</v>
      </c>
      <c r="D212" s="20" t="n">
        <v>38</v>
      </c>
      <c r="E212" s="20" t="n">
        <v>0</v>
      </c>
      <c r="F212" s="20" t="n">
        <v>1</v>
      </c>
      <c r="G212" s="20" t="n">
        <v>1</v>
      </c>
      <c r="H212" s="20" t="n">
        <v>39</v>
      </c>
    </row>
    <row r="213" s="15" customFormat="true" ht="12.75" hidden="false" customHeight="true" outlineLevel="0" collapsed="false">
      <c r="A213" s="22" t="s">
        <v>194</v>
      </c>
      <c r="B213" s="20" t="n">
        <v>0</v>
      </c>
      <c r="C213" s="20" t="n">
        <v>0</v>
      </c>
      <c r="D213" s="20" t="n">
        <v>0</v>
      </c>
      <c r="E213" s="20" t="n">
        <v>0</v>
      </c>
      <c r="F213" s="20" t="n">
        <v>1</v>
      </c>
      <c r="G213" s="20" t="n">
        <v>1</v>
      </c>
      <c r="H213" s="20" t="n">
        <v>1</v>
      </c>
    </row>
    <row r="214" s="15" customFormat="true" ht="12.75" hidden="false" customHeight="true" outlineLevel="0" collapsed="false">
      <c r="A214" s="22" t="s">
        <v>195</v>
      </c>
      <c r="B214" s="20" t="n">
        <v>5</v>
      </c>
      <c r="C214" s="20" t="n">
        <v>16</v>
      </c>
      <c r="D214" s="20" t="n">
        <v>21</v>
      </c>
      <c r="E214" s="20" t="n">
        <v>0</v>
      </c>
      <c r="F214" s="20" t="n">
        <v>1</v>
      </c>
      <c r="G214" s="20" t="n">
        <v>1</v>
      </c>
      <c r="H214" s="20" t="n">
        <v>22</v>
      </c>
    </row>
    <row r="215" s="15" customFormat="true" ht="12.75" hidden="false" customHeight="true" outlineLevel="0" collapsed="false">
      <c r="A215" s="22" t="s">
        <v>196</v>
      </c>
      <c r="B215" s="20" t="n">
        <v>13</v>
      </c>
      <c r="C215" s="20" t="n">
        <v>51</v>
      </c>
      <c r="D215" s="20" t="n">
        <v>64</v>
      </c>
      <c r="E215" s="20" t="n">
        <v>0</v>
      </c>
      <c r="F215" s="20" t="n">
        <v>1</v>
      </c>
      <c r="G215" s="20" t="n">
        <v>1</v>
      </c>
      <c r="H215" s="20" t="n">
        <v>65</v>
      </c>
    </row>
    <row r="216" s="15" customFormat="true" ht="12.75" hidden="false" customHeight="true" outlineLevel="0" collapsed="false">
      <c r="A216" s="22" t="s">
        <v>197</v>
      </c>
      <c r="B216" s="20" t="n">
        <v>1</v>
      </c>
      <c r="C216" s="20" t="n">
        <v>9</v>
      </c>
      <c r="D216" s="20" t="n">
        <v>10</v>
      </c>
      <c r="E216" s="20" t="n">
        <v>0</v>
      </c>
      <c r="F216" s="20" t="n">
        <v>0</v>
      </c>
      <c r="G216" s="20" t="n">
        <v>0</v>
      </c>
      <c r="H216" s="20" t="n">
        <v>10</v>
      </c>
    </row>
    <row r="217" s="15" customFormat="true" ht="12.75" hidden="false" customHeight="true" outlineLevel="0" collapsed="false">
      <c r="A217" s="22" t="s">
        <v>198</v>
      </c>
      <c r="B217" s="20" t="n">
        <v>2</v>
      </c>
      <c r="C217" s="20" t="n">
        <v>54</v>
      </c>
      <c r="D217" s="20" t="n">
        <v>56</v>
      </c>
      <c r="E217" s="20" t="n">
        <v>0</v>
      </c>
      <c r="F217" s="20" t="n">
        <v>0</v>
      </c>
      <c r="G217" s="20" t="n">
        <v>0</v>
      </c>
      <c r="H217" s="20" t="n">
        <v>56</v>
      </c>
    </row>
    <row r="218" s="15" customFormat="true" ht="12.75" hidden="false" customHeight="true" outlineLevel="0" collapsed="false">
      <c r="A218" s="22" t="s">
        <v>199</v>
      </c>
      <c r="B218" s="20" t="n">
        <v>1</v>
      </c>
      <c r="C218" s="20" t="n">
        <v>2</v>
      </c>
      <c r="D218" s="20" t="n">
        <v>3</v>
      </c>
      <c r="E218" s="20" t="n">
        <v>0</v>
      </c>
      <c r="F218" s="20" t="n">
        <v>0</v>
      </c>
      <c r="G218" s="20" t="n">
        <v>0</v>
      </c>
      <c r="H218" s="20" t="n">
        <v>3</v>
      </c>
    </row>
    <row r="219" s="15" customFormat="true" ht="12.75" hidden="false" customHeight="true" outlineLevel="0" collapsed="false">
      <c r="A219" s="22" t="s">
        <v>200</v>
      </c>
      <c r="B219" s="20" t="n">
        <v>3</v>
      </c>
      <c r="C219" s="20" t="n">
        <v>7</v>
      </c>
      <c r="D219" s="20" t="n">
        <v>10</v>
      </c>
      <c r="E219" s="20" t="n">
        <v>0</v>
      </c>
      <c r="F219" s="20" t="n">
        <v>0</v>
      </c>
      <c r="G219" s="20" t="n">
        <v>0</v>
      </c>
      <c r="H219" s="20" t="n">
        <v>10</v>
      </c>
    </row>
    <row r="220" s="15" customFormat="true" ht="12.75" hidden="false" customHeight="true" outlineLevel="0" collapsed="false">
      <c r="A220" s="22" t="s">
        <v>201</v>
      </c>
      <c r="B220" s="20" t="n">
        <v>1</v>
      </c>
      <c r="C220" s="20" t="n">
        <v>1</v>
      </c>
      <c r="D220" s="20" t="n">
        <v>2</v>
      </c>
      <c r="E220" s="20" t="n">
        <v>0</v>
      </c>
      <c r="F220" s="20" t="n">
        <v>1</v>
      </c>
      <c r="G220" s="20" t="n">
        <v>1</v>
      </c>
      <c r="H220" s="20" t="n">
        <v>3</v>
      </c>
    </row>
    <row r="221" s="15" customFormat="true" ht="12.75" hidden="false" customHeight="true" outlineLevel="0" collapsed="false">
      <c r="A221" s="22" t="s">
        <v>202</v>
      </c>
      <c r="B221" s="20" t="n">
        <v>4</v>
      </c>
      <c r="C221" s="20" t="n">
        <v>68</v>
      </c>
      <c r="D221" s="20" t="n">
        <v>72</v>
      </c>
      <c r="E221" s="20" t="n">
        <v>0</v>
      </c>
      <c r="F221" s="20" t="n">
        <v>0</v>
      </c>
      <c r="G221" s="20" t="n">
        <v>0</v>
      </c>
      <c r="H221" s="20" t="n">
        <v>72</v>
      </c>
    </row>
    <row r="222" s="15" customFormat="true" ht="12.75" hidden="false" customHeight="true" outlineLevel="0" collapsed="false">
      <c r="A222" s="22" t="s">
        <v>203</v>
      </c>
      <c r="B222" s="20" t="n">
        <v>1</v>
      </c>
      <c r="C222" s="20" t="n">
        <v>0</v>
      </c>
      <c r="D222" s="20" t="n">
        <v>1</v>
      </c>
      <c r="E222" s="20" t="n">
        <v>1</v>
      </c>
      <c r="F222" s="20" t="n">
        <v>2</v>
      </c>
      <c r="G222" s="20" t="n">
        <v>3</v>
      </c>
      <c r="H222" s="20" t="n">
        <v>4</v>
      </c>
    </row>
    <row r="223" s="15" customFormat="true" ht="12.75" hidden="false" customHeight="true" outlineLevel="0" collapsed="false">
      <c r="A223" s="22" t="s">
        <v>204</v>
      </c>
      <c r="B223" s="20" t="n">
        <v>2</v>
      </c>
      <c r="C223" s="20" t="n">
        <v>14</v>
      </c>
      <c r="D223" s="20" t="n">
        <v>16</v>
      </c>
      <c r="E223" s="20" t="n">
        <v>0</v>
      </c>
      <c r="F223" s="20" t="n">
        <v>0</v>
      </c>
      <c r="G223" s="20" t="n">
        <v>0</v>
      </c>
      <c r="H223" s="20" t="n">
        <v>16</v>
      </c>
    </row>
    <row r="224" customFormat="false" ht="12.75" hidden="false" customHeight="true" outlineLevel="0" collapsed="false">
      <c r="A224" s="26"/>
      <c r="B224" s="18"/>
      <c r="C224" s="18"/>
      <c r="D224" s="18"/>
      <c r="E224" s="18"/>
      <c r="F224" s="18"/>
      <c r="G224" s="18"/>
      <c r="H224" s="20"/>
    </row>
    <row r="225" s="15" customFormat="true" ht="12.75" hidden="false" customHeight="true" outlineLevel="0" collapsed="false">
      <c r="A225" s="13" t="s">
        <v>205</v>
      </c>
      <c r="B225" s="14" t="n">
        <f aca="false">B226</f>
        <v>12</v>
      </c>
      <c r="C225" s="14" t="n">
        <f aca="false">C226</f>
        <v>42</v>
      </c>
      <c r="D225" s="14" t="n">
        <f aca="false">D226</f>
        <v>54</v>
      </c>
      <c r="E225" s="14" t="n">
        <f aca="false">E226</f>
        <v>3</v>
      </c>
      <c r="F225" s="14" t="n">
        <f aca="false">F226</f>
        <v>14</v>
      </c>
      <c r="G225" s="14" t="n">
        <f aca="false">G226</f>
        <v>17</v>
      </c>
      <c r="H225" s="14" t="n">
        <f aca="false">H226</f>
        <v>71</v>
      </c>
    </row>
    <row r="226" s="15" customFormat="true" ht="12.75" hidden="false" customHeight="true" outlineLevel="0" collapsed="false">
      <c r="A226" s="16" t="s">
        <v>206</v>
      </c>
      <c r="B226" s="14" t="n">
        <f aca="false">SUM(B227:B229)</f>
        <v>12</v>
      </c>
      <c r="C226" s="14" t="n">
        <f aca="false">SUM(C227:C229)</f>
        <v>42</v>
      </c>
      <c r="D226" s="14" t="n">
        <f aca="false">SUM(D227:D229)</f>
        <v>54</v>
      </c>
      <c r="E226" s="14" t="n">
        <f aca="false">SUM(E227:E229)</f>
        <v>3</v>
      </c>
      <c r="F226" s="14" t="n">
        <f aca="false">SUM(F227:F229)</f>
        <v>14</v>
      </c>
      <c r="G226" s="14" t="n">
        <f aca="false">SUM(G227:G229)</f>
        <v>17</v>
      </c>
      <c r="H226" s="14" t="n">
        <f aca="false">SUM(D226,G226)</f>
        <v>71</v>
      </c>
    </row>
    <row r="227" customFormat="false" ht="12.75" hidden="false" customHeight="true" outlineLevel="0" collapsed="false">
      <c r="A227" s="49" t="s">
        <v>207</v>
      </c>
      <c r="B227" s="19" t="n">
        <v>4</v>
      </c>
      <c r="C227" s="19" t="n">
        <v>7</v>
      </c>
      <c r="D227" s="18" t="n">
        <v>11</v>
      </c>
      <c r="E227" s="19" t="n">
        <v>2</v>
      </c>
      <c r="F227" s="19" t="n">
        <v>3</v>
      </c>
      <c r="G227" s="18" t="n">
        <v>5</v>
      </c>
      <c r="H227" s="20" t="n">
        <v>16</v>
      </c>
    </row>
    <row r="228" customFormat="false" ht="12.75" hidden="false" customHeight="true" outlineLevel="0" collapsed="false">
      <c r="A228" s="49" t="s">
        <v>208</v>
      </c>
      <c r="B228" s="19" t="n">
        <v>8</v>
      </c>
      <c r="C228" s="19" t="n">
        <v>16</v>
      </c>
      <c r="D228" s="18" t="n">
        <v>24</v>
      </c>
      <c r="E228" s="19" t="n">
        <v>1</v>
      </c>
      <c r="F228" s="19" t="n">
        <v>5</v>
      </c>
      <c r="G228" s="18" t="n">
        <v>6</v>
      </c>
      <c r="H228" s="20" t="n">
        <v>30</v>
      </c>
    </row>
    <row r="229" customFormat="false" ht="12.75" hidden="false" customHeight="true" outlineLevel="0" collapsed="false">
      <c r="A229" s="49" t="s">
        <v>209</v>
      </c>
      <c r="B229" s="19" t="n">
        <v>0</v>
      </c>
      <c r="C229" s="19" t="n">
        <v>19</v>
      </c>
      <c r="D229" s="18" t="n">
        <v>19</v>
      </c>
      <c r="E229" s="19" t="n">
        <v>0</v>
      </c>
      <c r="F229" s="19" t="n">
        <v>6</v>
      </c>
      <c r="G229" s="18" t="n">
        <v>6</v>
      </c>
      <c r="H229" s="20" t="n">
        <v>25</v>
      </c>
    </row>
    <row r="230" customFormat="false" ht="12.75" hidden="false" customHeight="true" outlineLevel="0" collapsed="false">
      <c r="A230" s="49"/>
      <c r="B230" s="19"/>
      <c r="C230" s="19"/>
      <c r="D230" s="18"/>
      <c r="E230" s="19"/>
      <c r="F230" s="19"/>
      <c r="G230" s="18"/>
      <c r="H230" s="20"/>
    </row>
    <row r="231" customFormat="false" ht="12.75" hidden="false" customHeight="true" outlineLevel="0" collapsed="false">
      <c r="A231" s="29" t="s">
        <v>210</v>
      </c>
      <c r="B231" s="14" t="n">
        <f aca="false">B232</f>
        <v>14</v>
      </c>
      <c r="C231" s="14" t="n">
        <f aca="false">C232</f>
        <v>8</v>
      </c>
      <c r="D231" s="14" t="n">
        <f aca="false">D232</f>
        <v>22</v>
      </c>
      <c r="E231" s="14" t="n">
        <f aca="false">E232</f>
        <v>8</v>
      </c>
      <c r="F231" s="14" t="n">
        <f aca="false">F232</f>
        <v>5</v>
      </c>
      <c r="G231" s="14" t="n">
        <f aca="false">G232</f>
        <v>13</v>
      </c>
      <c r="H231" s="14" t="n">
        <f aca="false">H232</f>
        <v>35</v>
      </c>
      <c r="I231" s="50"/>
    </row>
    <row r="232" customFormat="false" ht="12.75" hidden="false" customHeight="true" outlineLevel="0" collapsed="false">
      <c r="A232" s="51" t="s">
        <v>211</v>
      </c>
      <c r="B232" s="14" t="n">
        <f aca="false">SUM(B233)</f>
        <v>14</v>
      </c>
      <c r="C232" s="14" t="n">
        <f aca="false">SUM(C233)</f>
        <v>8</v>
      </c>
      <c r="D232" s="14" t="n">
        <f aca="false">SUM(D233)</f>
        <v>22</v>
      </c>
      <c r="E232" s="14" t="n">
        <f aca="false">SUM(E233)</f>
        <v>8</v>
      </c>
      <c r="F232" s="14" t="n">
        <f aca="false">SUM(F233)</f>
        <v>5</v>
      </c>
      <c r="G232" s="14" t="n">
        <f aca="false">SUM(G233)</f>
        <v>13</v>
      </c>
      <c r="H232" s="14" t="n">
        <f aca="false">SUM(H233)</f>
        <v>35</v>
      </c>
      <c r="I232" s="50"/>
    </row>
    <row r="233" customFormat="false" ht="12.75" hidden="false" customHeight="true" outlineLevel="0" collapsed="false">
      <c r="A233" s="52" t="s">
        <v>212</v>
      </c>
      <c r="B233" s="19" t="n">
        <v>14</v>
      </c>
      <c r="C233" s="19" t="n">
        <v>8</v>
      </c>
      <c r="D233" s="18" t="n">
        <v>22</v>
      </c>
      <c r="E233" s="19" t="n">
        <v>8</v>
      </c>
      <c r="F233" s="19" t="n">
        <v>5</v>
      </c>
      <c r="G233" s="18" t="n">
        <v>13</v>
      </c>
      <c r="H233" s="20" t="n">
        <v>35</v>
      </c>
    </row>
    <row r="234" customFormat="false" ht="12.75" hidden="false" customHeight="true" outlineLevel="0" collapsed="false">
      <c r="A234" s="52"/>
      <c r="B234" s="19"/>
      <c r="C234" s="19"/>
      <c r="D234" s="18"/>
      <c r="E234" s="19"/>
      <c r="F234" s="19"/>
      <c r="G234" s="18"/>
      <c r="H234" s="20"/>
    </row>
    <row r="235" customFormat="false" ht="12.75" hidden="false" customHeight="true" outlineLevel="0" collapsed="false">
      <c r="A235" s="53" t="s">
        <v>213</v>
      </c>
      <c r="B235" s="41" t="n">
        <f aca="false">+B236</f>
        <v>1</v>
      </c>
      <c r="C235" s="41" t="n">
        <f aca="false">+C236</f>
        <v>15</v>
      </c>
      <c r="D235" s="41" t="n">
        <f aca="false">+D236</f>
        <v>16</v>
      </c>
      <c r="E235" s="41" t="n">
        <f aca="false">+E236</f>
        <v>2</v>
      </c>
      <c r="F235" s="41" t="n">
        <f aca="false">+F236</f>
        <v>9</v>
      </c>
      <c r="G235" s="41" t="n">
        <f aca="false">+G236</f>
        <v>11</v>
      </c>
      <c r="H235" s="41" t="n">
        <f aca="false">+H236</f>
        <v>27</v>
      </c>
    </row>
    <row r="236" customFormat="false" ht="12.75" hidden="false" customHeight="true" outlineLevel="0" collapsed="false">
      <c r="A236" s="51" t="s">
        <v>214</v>
      </c>
      <c r="B236" s="41" t="n">
        <f aca="false">+B237</f>
        <v>1</v>
      </c>
      <c r="C236" s="41" t="n">
        <f aca="false">+C237</f>
        <v>15</v>
      </c>
      <c r="D236" s="41" t="n">
        <f aca="false">+D237</f>
        <v>16</v>
      </c>
      <c r="E236" s="41" t="n">
        <f aca="false">+E237</f>
        <v>2</v>
      </c>
      <c r="F236" s="41" t="n">
        <f aca="false">+F237</f>
        <v>9</v>
      </c>
      <c r="G236" s="41" t="n">
        <f aca="false">+G237</f>
        <v>11</v>
      </c>
      <c r="H236" s="41" t="n">
        <f aca="false">+H237</f>
        <v>27</v>
      </c>
    </row>
    <row r="237" customFormat="false" ht="12.75" hidden="false" customHeight="true" outlineLevel="0" collapsed="false">
      <c r="A237" s="49" t="s">
        <v>215</v>
      </c>
      <c r="B237" s="19" t="n">
        <v>1</v>
      </c>
      <c r="C237" s="19" t="n">
        <v>15</v>
      </c>
      <c r="D237" s="18" t="n">
        <v>16</v>
      </c>
      <c r="E237" s="19" t="n">
        <v>2</v>
      </c>
      <c r="F237" s="19" t="n">
        <v>9</v>
      </c>
      <c r="G237" s="18" t="n">
        <v>11</v>
      </c>
      <c r="H237" s="20" t="n">
        <v>27</v>
      </c>
    </row>
    <row r="238" customFormat="false" ht="12.75" hidden="false" customHeight="true" outlineLevel="0" collapsed="false">
      <c r="B238" s="54"/>
      <c r="C238" s="54"/>
      <c r="D238" s="54"/>
      <c r="E238" s="54"/>
      <c r="F238" s="54"/>
      <c r="G238" s="54"/>
      <c r="H238" s="54"/>
    </row>
    <row r="239" s="56" customFormat="true" ht="9" hidden="false" customHeight="true" outlineLevel="0" collapsed="false">
      <c r="A239" s="7"/>
      <c r="B239" s="55"/>
      <c r="C239" s="55"/>
      <c r="D239" s="55"/>
      <c r="E239" s="55"/>
      <c r="F239" s="55"/>
      <c r="G239" s="55"/>
      <c r="H239" s="55"/>
    </row>
    <row r="240" s="15" customFormat="true" ht="12.75" hidden="false" customHeight="true" outlineLevel="0" collapsed="false">
      <c r="A240" s="39" t="s">
        <v>216</v>
      </c>
      <c r="B240" s="57" t="n">
        <f aca="false">SUM(B10:B237)/3</f>
        <v>2250</v>
      </c>
      <c r="C240" s="57" t="n">
        <f aca="false">SUM(C10:C237)/3</f>
        <v>2621</v>
      </c>
      <c r="D240" s="57" t="n">
        <f aca="false">SUM(D10:D237)/3</f>
        <v>4871</v>
      </c>
      <c r="E240" s="57" t="n">
        <f aca="false">SUM(E10:E237)/3</f>
        <v>3364</v>
      </c>
      <c r="F240" s="57" t="n">
        <f aca="false">SUM(F10:F237)/3</f>
        <v>3237</v>
      </c>
      <c r="G240" s="57" t="n">
        <f aca="false">SUM(G10:G237)/3</f>
        <v>6601</v>
      </c>
      <c r="H240" s="57" t="n">
        <f aca="false">SUM(H10:H237)/3</f>
        <v>11472</v>
      </c>
    </row>
    <row r="241" customFormat="false" ht="9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2" hidden="false" customHeight="true" outlineLevel="0" collapsed="false"/>
    <row r="243" customFormat="false" ht="12.75" hidden="false" customHeight="false" outlineLevel="0" collapsed="false">
      <c r="A243" s="58" t="s">
        <v>217</v>
      </c>
    </row>
    <row r="244" customFormat="false" ht="12.75" hidden="false" customHeight="false" outlineLevel="0" collapsed="false">
      <c r="A244" s="58" t="s">
        <v>218</v>
      </c>
    </row>
    <row r="246" customFormat="false" ht="12" hidden="false" customHeight="true" outlineLevel="0" collapsed="false">
      <c r="A246" s="59" t="s">
        <v>219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27:07Z</dcterms:created>
  <dc:creator>Longino</dc:creator>
  <dc:description/>
  <dc:language>en-US</dc:language>
  <cp:lastModifiedBy>Longino</cp:lastModifiedBy>
  <dcterms:modified xsi:type="dcterms:W3CDTF">2010-08-17T21:27:34Z</dcterms:modified>
  <cp:revision>0</cp:revision>
  <dc:subject/>
  <dc:title/>
</cp:coreProperties>
</file>