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$B$10:$K$25</definedName>
    <definedName function="false" hidden="false" localSheetId="0" name="pobesc01_02" vbProcedure="false">'[1]'!$A$1:$B$69</definedName>
    <definedName function="false" hidden="false" localSheetId="0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UNAM. POBLACIÓN ESCOLAR</t>
  </si>
  <si>
    <t xml:space="preserve">SISTEMA UNIVERSIDAD ABIERTA Y EDUCACIÓN A DISTANCIA</t>
  </si>
  <si>
    <t xml:space="preserve">2009-2010</t>
  </si>
  <si>
    <t xml:space="preserve">Primer ingreso</t>
  </si>
  <si>
    <t xml:space="preserve">Reingreso</t>
  </si>
  <si>
    <t xml:space="preserve">Población</t>
  </si>
  <si>
    <t xml:space="preserve">Nivel / Entidad académica / Carrera</t>
  </si>
  <si>
    <t xml:space="preserve">Hombres</t>
  </si>
  <si>
    <t xml:space="preserve">Mujeres</t>
  </si>
  <si>
    <t xml:space="preserve">Total</t>
  </si>
  <si>
    <t xml:space="preserve">total</t>
  </si>
  <si>
    <t xml:space="preserve">POSGRADO</t>
  </si>
  <si>
    <t xml:space="preserve">Facultad de Medicina Veterinaria y Zootecnia</t>
  </si>
  <si>
    <t xml:space="preserve">Especialización en Medicina Veterinaria y Zootecnia (Producción Animal)</t>
  </si>
  <si>
    <t xml:space="preserve">LICENCIATUR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a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Enseñanza de Italiano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-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Enfermerí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arrera no tiene primer ingreso directo. Los 191 alumnos de primer ingreso que aparecen registrados, son el resultado de un segundo proceso de selección realizado a los alumnos asignados a las carreras de Administración y Contaduría de la propia Facultad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9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3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Hoja1" xfId="29"/>
    <cellStyle name="Normal_pe_bach" xfId="30"/>
    <cellStyle name="Normal_poblac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pobesc%202009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oblación por caas"/>
      <sheetName val="primer ingreso por género"/>
      <sheetName val="licenciatura"/>
      <sheetName val="15 carreras"/>
      <sheetName val="bachillerato"/>
      <sheetName val="iniciac y prop"/>
      <sheetName val="suay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2" width="9.56"/>
    <col collapsed="false" customWidth="false" hidden="false" outlineLevel="0" max="257" min="9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9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s="12" customFormat="true" ht="10.5" hidden="false" customHeight="true" outlineLevel="0" collapsed="false">
      <c r="A6" s="9"/>
      <c r="B6" s="10" t="s">
        <v>3</v>
      </c>
      <c r="C6" s="10"/>
      <c r="D6" s="10"/>
      <c r="E6" s="10" t="s">
        <v>4</v>
      </c>
      <c r="F6" s="10"/>
      <c r="G6" s="10"/>
      <c r="H6" s="11" t="s">
        <v>5</v>
      </c>
    </row>
    <row r="7" s="12" customFormat="true" ht="10.5" hidden="false" customHeight="true" outlineLevel="0" collapsed="false">
      <c r="A7" s="13" t="s">
        <v>6</v>
      </c>
      <c r="B7" s="10" t="s">
        <v>7</v>
      </c>
      <c r="C7" s="10" t="s">
        <v>8</v>
      </c>
      <c r="D7" s="10" t="s">
        <v>9</v>
      </c>
      <c r="E7" s="10" t="s">
        <v>7</v>
      </c>
      <c r="F7" s="10" t="s">
        <v>8</v>
      </c>
      <c r="G7" s="10" t="s">
        <v>9</v>
      </c>
      <c r="H7" s="11" t="s">
        <v>10</v>
      </c>
    </row>
    <row r="8" customFormat="false" ht="9" hidden="false" customHeight="tru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</row>
    <row r="10" s="7" customFormat="true" ht="12.75" hidden="false" customHeight="true" outlineLevel="0" collapsed="false">
      <c r="A10" s="14" t="s">
        <v>11</v>
      </c>
      <c r="B10" s="15" t="n">
        <f aca="false">SUM(B11)</f>
        <v>54</v>
      </c>
      <c r="C10" s="15" t="n">
        <f aca="false">SUM(C11)</f>
        <v>14</v>
      </c>
      <c r="D10" s="15" t="n">
        <f aca="false">SUM(D11)</f>
        <v>68</v>
      </c>
      <c r="E10" s="15" t="n">
        <f aca="false">SUM(E11)</f>
        <v>6</v>
      </c>
      <c r="F10" s="15" t="n">
        <f aca="false">SUM(F11)</f>
        <v>3</v>
      </c>
      <c r="G10" s="15" t="n">
        <f aca="false">SUM(G11)</f>
        <v>9</v>
      </c>
      <c r="H10" s="15" t="n">
        <f aca="false">SUM(H11)</f>
        <v>77</v>
      </c>
    </row>
    <row r="11" s="14" customFormat="true" ht="12.75" hidden="false" customHeight="true" outlineLevel="0" collapsed="false">
      <c r="A11" s="16" t="s">
        <v>12</v>
      </c>
      <c r="B11" s="15" t="n">
        <f aca="false">SUM(B12)</f>
        <v>54</v>
      </c>
      <c r="C11" s="15" t="n">
        <f aca="false">SUM(C12)</f>
        <v>14</v>
      </c>
      <c r="D11" s="15" t="n">
        <f aca="false">SUM(D12)</f>
        <v>68</v>
      </c>
      <c r="E11" s="15" t="n">
        <f aca="false">SUM(E12)</f>
        <v>6</v>
      </c>
      <c r="F11" s="15" t="n">
        <f aca="false">SUM(F12)</f>
        <v>3</v>
      </c>
      <c r="G11" s="15" t="n">
        <f aca="false">SUM(G12)</f>
        <v>9</v>
      </c>
      <c r="H11" s="15" t="n">
        <f aca="false">SUM(H12)</f>
        <v>77</v>
      </c>
    </row>
    <row r="12" s="7" customFormat="true" ht="12.75" hidden="false" customHeight="true" outlineLevel="0" collapsed="false">
      <c r="A12" s="17" t="s">
        <v>13</v>
      </c>
      <c r="B12" s="18" t="n">
        <v>54</v>
      </c>
      <c r="C12" s="18" t="n">
        <v>14</v>
      </c>
      <c r="D12" s="19" t="n">
        <v>68</v>
      </c>
      <c r="E12" s="18" t="n">
        <v>6</v>
      </c>
      <c r="F12" s="18" t="n">
        <v>3</v>
      </c>
      <c r="G12" s="18" t="n">
        <v>9</v>
      </c>
      <c r="H12" s="19" t="n">
        <v>77</v>
      </c>
    </row>
    <row r="13" s="7" customFormat="true" ht="12.75" hidden="false" customHeight="true" outlineLevel="0" collapsed="false">
      <c r="B13" s="19"/>
      <c r="C13" s="19"/>
      <c r="D13" s="19"/>
      <c r="E13" s="19"/>
      <c r="F13" s="19"/>
      <c r="G13" s="19"/>
      <c r="H13" s="19"/>
    </row>
    <row r="14" s="7" customFormat="true" ht="12.75" hidden="false" customHeight="true" outlineLevel="0" collapsed="false">
      <c r="A14" s="20" t="s">
        <v>14</v>
      </c>
      <c r="B14" s="21" t="n">
        <f aca="false">SUM(B15,B21,B26,B29,B32,B41,B44,B53,B58,B61,B64)</f>
        <v>2867</v>
      </c>
      <c r="C14" s="21" t="n">
        <f aca="false">SUM(C15,C21,C26,C29,C32,C41,C44,C53,C58,C61,C64)</f>
        <v>2397</v>
      </c>
      <c r="D14" s="21" t="n">
        <f aca="false">SUM(D15,D21,D26,D29,D32,D41,D44,D53,D58,D61,D64)</f>
        <v>5264</v>
      </c>
      <c r="E14" s="21" t="n">
        <f aca="false">SUM(E15,E21,E26,E29,E32,E41,E44,E53,E58,E61,E64)</f>
        <v>5490</v>
      </c>
      <c r="F14" s="21" t="n">
        <f aca="false">SUM(F15,F21,F26,F29,F32,F41,F44,F53,F58,F61,F64)</f>
        <v>5449</v>
      </c>
      <c r="G14" s="21" t="n">
        <f aca="false">SUM(G15,G21,G26,G29,G32,G41,G44,G53,G58,G61,G64)</f>
        <v>10939</v>
      </c>
      <c r="H14" s="21" t="n">
        <f aca="false">SUM(H15,H21,H26,H29,H32,H41,H44,H53,H58,H61,H64)</f>
        <v>16203</v>
      </c>
    </row>
    <row r="15" s="14" customFormat="true" ht="12.75" hidden="false" customHeight="true" outlineLevel="0" collapsed="false">
      <c r="A15" s="22" t="s">
        <v>15</v>
      </c>
      <c r="B15" s="21" t="n">
        <f aca="false">SUM(B16:B19)</f>
        <v>474</v>
      </c>
      <c r="C15" s="21" t="n">
        <f aca="false">SUM(C16:C19)</f>
        <v>363</v>
      </c>
      <c r="D15" s="21" t="n">
        <f aca="false">SUM(D16:D19)</f>
        <v>837</v>
      </c>
      <c r="E15" s="21" t="n">
        <f aca="false">SUM(E16:E19)</f>
        <v>888</v>
      </c>
      <c r="F15" s="21" t="n">
        <f aca="false">SUM(F16:F19)</f>
        <v>570</v>
      </c>
      <c r="G15" s="21" t="n">
        <f aca="false">SUM(G16:G19)</f>
        <v>1458</v>
      </c>
      <c r="H15" s="21" t="n">
        <f aca="false">D15+G15</f>
        <v>2295</v>
      </c>
    </row>
    <row r="16" s="7" customFormat="true" ht="12.75" hidden="false" customHeight="true" outlineLevel="0" collapsed="false">
      <c r="A16" s="23" t="s">
        <v>16</v>
      </c>
      <c r="B16" s="24" t="n">
        <v>136</v>
      </c>
      <c r="C16" s="24" t="n">
        <v>114</v>
      </c>
      <c r="D16" s="25" t="n">
        <v>250</v>
      </c>
      <c r="E16" s="26" t="n">
        <v>290</v>
      </c>
      <c r="F16" s="26" t="n">
        <v>200</v>
      </c>
      <c r="G16" s="26" t="n">
        <v>490</v>
      </c>
      <c r="H16" s="25" t="n">
        <v>740</v>
      </c>
    </row>
    <row r="17" s="7" customFormat="true" ht="12.75" hidden="false" customHeight="true" outlineLevel="0" collapsed="false">
      <c r="A17" s="23" t="s">
        <v>17</v>
      </c>
      <c r="B17" s="24" t="n">
        <v>181</v>
      </c>
      <c r="C17" s="24" t="n">
        <v>79</v>
      </c>
      <c r="D17" s="25" t="n">
        <v>260</v>
      </c>
      <c r="E17" s="26" t="n">
        <v>311</v>
      </c>
      <c r="F17" s="26" t="n">
        <v>128</v>
      </c>
      <c r="G17" s="26" t="n">
        <v>439</v>
      </c>
      <c r="H17" s="25" t="n">
        <v>699</v>
      </c>
    </row>
    <row r="18" s="7" customFormat="true" ht="12.75" hidden="false" customHeight="true" outlineLevel="0" collapsed="false">
      <c r="A18" s="23" t="s">
        <v>18</v>
      </c>
      <c r="B18" s="24" t="n">
        <v>87</v>
      </c>
      <c r="C18" s="24" t="n">
        <v>105</v>
      </c>
      <c r="D18" s="25" t="n">
        <v>192</v>
      </c>
      <c r="E18" s="26" t="n">
        <v>152</v>
      </c>
      <c r="F18" s="26" t="n">
        <v>117</v>
      </c>
      <c r="G18" s="26" t="n">
        <v>269</v>
      </c>
      <c r="H18" s="25" t="n">
        <v>461</v>
      </c>
    </row>
    <row r="19" s="7" customFormat="true" ht="12.75" hidden="false" customHeight="true" outlineLevel="0" collapsed="false">
      <c r="A19" s="23" t="s">
        <v>19</v>
      </c>
      <c r="B19" s="24" t="n">
        <v>70</v>
      </c>
      <c r="C19" s="24" t="n">
        <v>65</v>
      </c>
      <c r="D19" s="25" t="n">
        <v>135</v>
      </c>
      <c r="E19" s="24" t="n">
        <v>135</v>
      </c>
      <c r="F19" s="24" t="n">
        <v>125</v>
      </c>
      <c r="G19" s="26" t="n">
        <v>260</v>
      </c>
      <c r="H19" s="25" t="n">
        <v>395</v>
      </c>
    </row>
    <row r="20" s="7" customFormat="true" ht="12.75" hidden="false" customHeight="true" outlineLevel="0" collapsed="false">
      <c r="A20" s="27"/>
      <c r="B20" s="25"/>
      <c r="C20" s="25"/>
      <c r="D20" s="25"/>
      <c r="E20" s="25"/>
      <c r="F20" s="25"/>
      <c r="G20" s="25"/>
      <c r="H20" s="25"/>
    </row>
    <row r="21" s="14" customFormat="true" ht="12.75" hidden="false" customHeight="true" outlineLevel="0" collapsed="false">
      <c r="A21" s="22" t="s">
        <v>20</v>
      </c>
      <c r="B21" s="21" t="n">
        <f aca="false">SUM(B22:B24)</f>
        <v>690</v>
      </c>
      <c r="C21" s="21" t="n">
        <f aca="false">SUM(C22:C24)</f>
        <v>467</v>
      </c>
      <c r="D21" s="21" t="n">
        <f aca="false">SUM(D22:D24)</f>
        <v>1157</v>
      </c>
      <c r="E21" s="21" t="n">
        <f aca="false">SUM(E22:E24)</f>
        <v>787</v>
      </c>
      <c r="F21" s="21" t="n">
        <f aca="false">SUM(F22:F24)</f>
        <v>574</v>
      </c>
      <c r="G21" s="21" t="n">
        <f aca="false">SUM(G22:G24)</f>
        <v>1361</v>
      </c>
      <c r="H21" s="21" t="n">
        <f aca="false">SUM(H22:H24)</f>
        <v>2518</v>
      </c>
    </row>
    <row r="22" s="7" customFormat="true" ht="12.75" hidden="false" customHeight="true" outlineLevel="0" collapsed="false">
      <c r="A22" s="28" t="s">
        <v>21</v>
      </c>
      <c r="B22" s="29" t="n">
        <v>298</v>
      </c>
      <c r="C22" s="29" t="n">
        <v>221</v>
      </c>
      <c r="D22" s="25" t="n">
        <v>519</v>
      </c>
      <c r="E22" s="26" t="n">
        <v>297</v>
      </c>
      <c r="F22" s="26" t="n">
        <v>212</v>
      </c>
      <c r="G22" s="26" t="n">
        <v>509</v>
      </c>
      <c r="H22" s="25" t="n">
        <v>1028</v>
      </c>
    </row>
    <row r="23" s="7" customFormat="true" ht="12.75" hidden="false" customHeight="true" outlineLevel="0" collapsed="false">
      <c r="A23" s="28" t="s">
        <v>22</v>
      </c>
      <c r="B23" s="29" t="n">
        <v>234</v>
      </c>
      <c r="C23" s="29" t="n">
        <v>213</v>
      </c>
      <c r="D23" s="25" t="n">
        <v>447</v>
      </c>
      <c r="E23" s="26" t="n">
        <v>314</v>
      </c>
      <c r="F23" s="26" t="n">
        <v>336</v>
      </c>
      <c r="G23" s="26" t="n">
        <v>650</v>
      </c>
      <c r="H23" s="25" t="n">
        <v>1097</v>
      </c>
    </row>
    <row r="24" s="7" customFormat="true" ht="12.75" hidden="false" customHeight="true" outlineLevel="0" collapsed="false">
      <c r="A24" s="28" t="s">
        <v>23</v>
      </c>
      <c r="B24" s="29" t="n">
        <v>158</v>
      </c>
      <c r="C24" s="29" t="n">
        <v>33</v>
      </c>
      <c r="D24" s="25" t="n">
        <v>191</v>
      </c>
      <c r="E24" s="29" t="n">
        <v>176</v>
      </c>
      <c r="F24" s="29" t="n">
        <v>26</v>
      </c>
      <c r="G24" s="26" t="n">
        <v>202</v>
      </c>
      <c r="H24" s="25" t="n">
        <v>393</v>
      </c>
    </row>
    <row r="25" s="7" customFormat="true" ht="12.75" hidden="false" customHeight="true" outlineLevel="0" collapsed="false">
      <c r="A25" s="27"/>
      <c r="B25" s="25"/>
      <c r="C25" s="25"/>
      <c r="D25" s="25"/>
      <c r="E25" s="25"/>
      <c r="F25" s="25"/>
      <c r="G25" s="25"/>
      <c r="H25" s="25"/>
    </row>
    <row r="26" s="14" customFormat="true" ht="12.75" hidden="false" customHeight="true" outlineLevel="0" collapsed="false">
      <c r="A26" s="22" t="s">
        <v>24</v>
      </c>
      <c r="B26" s="21" t="n">
        <f aca="false">SUM(B27)</f>
        <v>540</v>
      </c>
      <c r="C26" s="21" t="n">
        <f aca="false">SUM(C27)</f>
        <v>349</v>
      </c>
      <c r="D26" s="21" t="n">
        <f aca="false">SUM(D27)</f>
        <v>889</v>
      </c>
      <c r="E26" s="21" t="n">
        <f aca="false">SUM(E27)</f>
        <v>1359</v>
      </c>
      <c r="F26" s="21" t="n">
        <f aca="false">SUM(F27)</f>
        <v>870</v>
      </c>
      <c r="G26" s="21" t="n">
        <f aca="false">SUM(G27)</f>
        <v>2229</v>
      </c>
      <c r="H26" s="21" t="n">
        <f aca="false">SUM(H27)</f>
        <v>3118</v>
      </c>
    </row>
    <row r="27" s="7" customFormat="true" ht="12.75" hidden="false" customHeight="true" outlineLevel="0" collapsed="false">
      <c r="A27" s="28" t="s">
        <v>25</v>
      </c>
      <c r="B27" s="29" t="n">
        <v>540</v>
      </c>
      <c r="C27" s="29" t="n">
        <v>349</v>
      </c>
      <c r="D27" s="25" t="n">
        <v>889</v>
      </c>
      <c r="E27" s="29" t="n">
        <v>1359</v>
      </c>
      <c r="F27" s="29" t="n">
        <v>870</v>
      </c>
      <c r="G27" s="26" t="n">
        <v>2229</v>
      </c>
      <c r="H27" s="25" t="n">
        <v>3118</v>
      </c>
    </row>
    <row r="28" s="7" customFormat="true" ht="12.75" hidden="false" customHeight="true" outlineLevel="0" collapsed="false">
      <c r="A28" s="27"/>
      <c r="B28" s="25"/>
      <c r="C28" s="25"/>
      <c r="D28" s="25"/>
      <c r="E28" s="25"/>
      <c r="F28" s="25"/>
      <c r="G28" s="25"/>
      <c r="H28" s="25"/>
    </row>
    <row r="29" s="14" customFormat="true" ht="12.75" hidden="false" customHeight="true" outlineLevel="0" collapsed="false">
      <c r="A29" s="22" t="s">
        <v>26</v>
      </c>
      <c r="B29" s="21" t="n">
        <f aca="false">SUM(B30)</f>
        <v>163</v>
      </c>
      <c r="C29" s="21" t="n">
        <f aca="false">SUM(C30)</f>
        <v>70</v>
      </c>
      <c r="D29" s="21" t="n">
        <f aca="false">SUM(D30)</f>
        <v>233</v>
      </c>
      <c r="E29" s="21" t="n">
        <f aca="false">SUM(E30)</f>
        <v>292</v>
      </c>
      <c r="F29" s="21" t="n">
        <f aca="false">SUM(F30)</f>
        <v>126</v>
      </c>
      <c r="G29" s="21" t="n">
        <f aca="false">SUM(G30)</f>
        <v>418</v>
      </c>
      <c r="H29" s="21" t="n">
        <f aca="false">SUM(H30)</f>
        <v>651</v>
      </c>
    </row>
    <row r="30" s="7" customFormat="true" ht="12.75" hidden="false" customHeight="true" outlineLevel="0" collapsed="false">
      <c r="A30" s="28" t="s">
        <v>27</v>
      </c>
      <c r="B30" s="29" t="n">
        <v>163</v>
      </c>
      <c r="C30" s="29" t="n">
        <v>70</v>
      </c>
      <c r="D30" s="25" t="n">
        <v>233</v>
      </c>
      <c r="E30" s="26" t="n">
        <v>292</v>
      </c>
      <c r="F30" s="26" t="n">
        <v>126</v>
      </c>
      <c r="G30" s="26" t="n">
        <v>418</v>
      </c>
      <c r="H30" s="25" t="n">
        <v>651</v>
      </c>
    </row>
    <row r="31" s="7" customFormat="true" ht="12.75" hidden="false" customHeight="true" outlineLevel="0" collapsed="false">
      <c r="A31" s="27"/>
      <c r="B31" s="25"/>
      <c r="C31" s="25"/>
      <c r="D31" s="25"/>
      <c r="E31" s="25"/>
      <c r="F31" s="25"/>
      <c r="G31" s="25"/>
      <c r="H31" s="25"/>
    </row>
    <row r="32" s="14" customFormat="true" ht="12.75" hidden="false" customHeight="true" outlineLevel="0" collapsed="false">
      <c r="A32" s="22" t="s">
        <v>28</v>
      </c>
      <c r="B32" s="21" t="n">
        <f aca="false">SUM(B33:B39)</f>
        <v>344</v>
      </c>
      <c r="C32" s="21" t="n">
        <f aca="false">SUM(C33:C39)</f>
        <v>352</v>
      </c>
      <c r="D32" s="21" t="n">
        <f aca="false">SUM(D33:D39)</f>
        <v>696</v>
      </c>
      <c r="E32" s="21" t="n">
        <f aca="false">SUM(E33:E39)</f>
        <v>717</v>
      </c>
      <c r="F32" s="21" t="n">
        <f aca="false">SUM(F33:F39)</f>
        <v>742</v>
      </c>
      <c r="G32" s="21" t="n">
        <f aca="false">SUM(G33:G39)</f>
        <v>1459</v>
      </c>
      <c r="H32" s="21" t="n">
        <f aca="false">SUM(H33:H39)</f>
        <v>2155</v>
      </c>
    </row>
    <row r="33" s="14" customFormat="true" ht="12.75" hidden="false" customHeight="true" outlineLevel="0" collapsed="false">
      <c r="A33" s="30" t="s">
        <v>29</v>
      </c>
      <c r="B33" s="25" t="n">
        <v>18</v>
      </c>
      <c r="C33" s="25" t="n">
        <v>24</v>
      </c>
      <c r="D33" s="25" t="n">
        <v>42</v>
      </c>
      <c r="E33" s="25" t="n">
        <v>0</v>
      </c>
      <c r="F33" s="25" t="n">
        <v>0</v>
      </c>
      <c r="G33" s="25" t="n">
        <v>0</v>
      </c>
      <c r="H33" s="25" t="n">
        <v>42</v>
      </c>
    </row>
    <row r="34" s="7" customFormat="true" ht="12.75" hidden="false" customHeight="true" outlineLevel="0" collapsed="false">
      <c r="A34" s="31" t="s">
        <v>30</v>
      </c>
      <c r="B34" s="29" t="n">
        <v>62</v>
      </c>
      <c r="C34" s="29" t="n">
        <v>19</v>
      </c>
      <c r="D34" s="25" t="n">
        <v>81</v>
      </c>
      <c r="E34" s="29" t="n">
        <v>158</v>
      </c>
      <c r="F34" s="29" t="n">
        <v>72</v>
      </c>
      <c r="G34" s="26" t="n">
        <v>230</v>
      </c>
      <c r="H34" s="25" t="n">
        <v>311</v>
      </c>
    </row>
    <row r="35" s="7" customFormat="true" ht="12.75" hidden="false" customHeight="true" outlineLevel="0" collapsed="false">
      <c r="A35" s="31" t="s">
        <v>31</v>
      </c>
      <c r="B35" s="29" t="n">
        <v>42</v>
      </c>
      <c r="C35" s="29" t="n">
        <v>18</v>
      </c>
      <c r="D35" s="25" t="n">
        <v>60</v>
      </c>
      <c r="E35" s="29" t="n">
        <v>103</v>
      </c>
      <c r="F35" s="29" t="n">
        <v>61</v>
      </c>
      <c r="G35" s="26" t="n">
        <v>164</v>
      </c>
      <c r="H35" s="25" t="n">
        <v>224</v>
      </c>
    </row>
    <row r="36" s="7" customFormat="true" ht="12.75" hidden="false" customHeight="true" outlineLevel="0" collapsed="false">
      <c r="A36" s="31" t="s">
        <v>32</v>
      </c>
      <c r="B36" s="29" t="n">
        <v>64</v>
      </c>
      <c r="C36" s="29" t="n">
        <v>33</v>
      </c>
      <c r="D36" s="25" t="n">
        <v>97</v>
      </c>
      <c r="E36" s="29" t="n">
        <v>157</v>
      </c>
      <c r="F36" s="29" t="n">
        <v>112</v>
      </c>
      <c r="G36" s="26" t="n">
        <v>269</v>
      </c>
      <c r="H36" s="25" t="n">
        <v>366</v>
      </c>
    </row>
    <row r="37" s="7" customFormat="true" ht="12.75" hidden="false" customHeight="true" outlineLevel="0" collapsed="false">
      <c r="A37" s="31" t="s">
        <v>33</v>
      </c>
      <c r="B37" s="29" t="n">
        <v>82</v>
      </c>
      <c r="C37" s="29" t="n">
        <v>64</v>
      </c>
      <c r="D37" s="25" t="n">
        <v>146</v>
      </c>
      <c r="E37" s="29" t="n">
        <v>194</v>
      </c>
      <c r="F37" s="29" t="n">
        <v>197</v>
      </c>
      <c r="G37" s="26" t="n">
        <v>391</v>
      </c>
      <c r="H37" s="25" t="n">
        <v>537</v>
      </c>
    </row>
    <row r="38" s="7" customFormat="true" ht="12.75" hidden="false" customHeight="true" outlineLevel="0" collapsed="false">
      <c r="A38" s="31" t="s">
        <v>34</v>
      </c>
      <c r="B38" s="29" t="n">
        <v>5</v>
      </c>
      <c r="C38" s="29" t="n">
        <v>10</v>
      </c>
      <c r="D38" s="25" t="n">
        <v>15</v>
      </c>
      <c r="E38" s="29" t="n">
        <v>15</v>
      </c>
      <c r="F38" s="29" t="n">
        <v>32</v>
      </c>
      <c r="G38" s="26" t="n">
        <v>47</v>
      </c>
      <c r="H38" s="25" t="n">
        <v>62</v>
      </c>
    </row>
    <row r="39" s="7" customFormat="true" ht="12.75" hidden="false" customHeight="true" outlineLevel="0" collapsed="false">
      <c r="A39" s="31" t="s">
        <v>35</v>
      </c>
      <c r="B39" s="29" t="n">
        <v>71</v>
      </c>
      <c r="C39" s="29" t="n">
        <v>184</v>
      </c>
      <c r="D39" s="25" t="n">
        <v>255</v>
      </c>
      <c r="E39" s="29" t="n">
        <v>90</v>
      </c>
      <c r="F39" s="29" t="n">
        <v>268</v>
      </c>
      <c r="G39" s="26" t="n">
        <v>358</v>
      </c>
      <c r="H39" s="25" t="n">
        <v>613</v>
      </c>
    </row>
    <row r="40" s="7" customFormat="true" ht="12.75" hidden="false" customHeight="true" outlineLevel="0" collapsed="false">
      <c r="A40" s="32"/>
      <c r="B40" s="25"/>
      <c r="C40" s="25"/>
      <c r="D40" s="25"/>
      <c r="E40" s="25"/>
      <c r="F40" s="25"/>
      <c r="G40" s="25"/>
      <c r="H40" s="25"/>
    </row>
    <row r="41" s="14" customFormat="true" ht="12.75" hidden="false" customHeight="true" outlineLevel="0" collapsed="false">
      <c r="A41" s="22" t="s">
        <v>36</v>
      </c>
      <c r="B41" s="21" t="n">
        <f aca="false">SUM(B42)</f>
        <v>104</v>
      </c>
      <c r="C41" s="21" t="n">
        <f aca="false">SUM(C42)</f>
        <v>171</v>
      </c>
      <c r="D41" s="21" t="n">
        <f aca="false">SUM(D42)</f>
        <v>275</v>
      </c>
      <c r="E41" s="21" t="n">
        <f aca="false">SUM(E42)</f>
        <v>327</v>
      </c>
      <c r="F41" s="21" t="n">
        <f aca="false">SUM(F42)</f>
        <v>508</v>
      </c>
      <c r="G41" s="21" t="n">
        <f aca="false">SUM(G42)</f>
        <v>835</v>
      </c>
      <c r="H41" s="21" t="n">
        <f aca="false">SUM(H42)</f>
        <v>1110</v>
      </c>
    </row>
    <row r="42" s="7" customFormat="true" ht="12.75" hidden="false" customHeight="true" outlineLevel="0" collapsed="false">
      <c r="A42" s="28" t="s">
        <v>37</v>
      </c>
      <c r="B42" s="29" t="n">
        <v>104</v>
      </c>
      <c r="C42" s="29" t="n">
        <v>171</v>
      </c>
      <c r="D42" s="25" t="n">
        <v>275</v>
      </c>
      <c r="E42" s="29" t="n">
        <v>327</v>
      </c>
      <c r="F42" s="29" t="n">
        <v>508</v>
      </c>
      <c r="G42" s="26" t="n">
        <v>835</v>
      </c>
      <c r="H42" s="25" t="n">
        <v>1110</v>
      </c>
    </row>
    <row r="43" s="7" customFormat="true" ht="12.75" hidden="false" customHeight="true" outlineLevel="0" collapsed="false">
      <c r="A43" s="27"/>
      <c r="B43" s="26"/>
      <c r="C43" s="26"/>
      <c r="D43" s="26"/>
      <c r="E43" s="26"/>
      <c r="F43" s="26"/>
      <c r="G43" s="26"/>
      <c r="H43" s="25"/>
    </row>
    <row r="44" s="14" customFormat="true" ht="12.75" hidden="false" customHeight="true" outlineLevel="0" collapsed="false">
      <c r="A44" s="33" t="s">
        <v>38</v>
      </c>
      <c r="B44" s="34" t="n">
        <f aca="false">SUM(B45:B51)</f>
        <v>224</v>
      </c>
      <c r="C44" s="34" t="n">
        <f aca="false">SUM(C45:C51)</f>
        <v>178</v>
      </c>
      <c r="D44" s="34" t="n">
        <f aca="false">SUM(D45:D51)</f>
        <v>402</v>
      </c>
      <c r="E44" s="34" t="n">
        <f aca="false">SUM(E45:E51)</f>
        <v>641</v>
      </c>
      <c r="F44" s="34" t="n">
        <f aca="false">SUM(F45:F51)</f>
        <v>534</v>
      </c>
      <c r="G44" s="34" t="n">
        <f aca="false">SUM(G45:G51)</f>
        <v>1175</v>
      </c>
      <c r="H44" s="34" t="n">
        <f aca="false">SUM(H45:H51)</f>
        <v>1577</v>
      </c>
    </row>
    <row r="45" s="7" customFormat="true" ht="12.75" hidden="false" customHeight="true" outlineLevel="0" collapsed="false">
      <c r="A45" s="31" t="s">
        <v>25</v>
      </c>
      <c r="B45" s="29" t="n">
        <v>146</v>
      </c>
      <c r="C45" s="29" t="n">
        <v>97</v>
      </c>
      <c r="D45" s="25" t="n">
        <v>243</v>
      </c>
      <c r="E45" s="29" t="n">
        <v>458</v>
      </c>
      <c r="F45" s="29" t="n">
        <v>284</v>
      </c>
      <c r="G45" s="26" t="n">
        <v>742</v>
      </c>
      <c r="H45" s="25" t="n">
        <v>985</v>
      </c>
    </row>
    <row r="46" s="7" customFormat="true" ht="12.75" hidden="false" customHeight="true" outlineLevel="0" collapsed="false">
      <c r="A46" s="31" t="s">
        <v>39</v>
      </c>
      <c r="B46" s="29" t="n">
        <v>0</v>
      </c>
      <c r="C46" s="29" t="n">
        <v>0</v>
      </c>
      <c r="D46" s="25" t="n">
        <v>0</v>
      </c>
      <c r="E46" s="29" t="n">
        <v>3</v>
      </c>
      <c r="F46" s="29" t="n">
        <v>6</v>
      </c>
      <c r="G46" s="26" t="n">
        <v>9</v>
      </c>
      <c r="H46" s="25" t="n">
        <v>9</v>
      </c>
    </row>
    <row r="47" s="7" customFormat="true" ht="12.75" hidden="false" customHeight="true" outlineLevel="0" collapsed="false">
      <c r="A47" s="31" t="s">
        <v>40</v>
      </c>
      <c r="B47" s="29" t="n">
        <v>6</v>
      </c>
      <c r="C47" s="29" t="n">
        <v>15</v>
      </c>
      <c r="D47" s="25" t="n">
        <v>21</v>
      </c>
      <c r="E47" s="29" t="n">
        <v>16</v>
      </c>
      <c r="F47" s="29" t="n">
        <v>30</v>
      </c>
      <c r="G47" s="26" t="n">
        <v>46</v>
      </c>
      <c r="H47" s="25" t="n">
        <v>67</v>
      </c>
    </row>
    <row r="48" s="7" customFormat="true" ht="12.75" hidden="false" customHeight="true" outlineLevel="0" collapsed="false">
      <c r="A48" s="31" t="s">
        <v>41</v>
      </c>
      <c r="B48" s="29" t="n">
        <v>0</v>
      </c>
      <c r="C48" s="29" t="n">
        <v>1</v>
      </c>
      <c r="D48" s="25" t="n">
        <v>1</v>
      </c>
      <c r="E48" s="29" t="n">
        <v>2</v>
      </c>
      <c r="F48" s="29" t="n">
        <v>4</v>
      </c>
      <c r="G48" s="26" t="n">
        <v>6</v>
      </c>
      <c r="H48" s="25" t="n">
        <v>7</v>
      </c>
    </row>
    <row r="49" s="7" customFormat="true" ht="12.75" hidden="false" customHeight="true" outlineLevel="0" collapsed="false">
      <c r="A49" s="31" t="s">
        <v>42</v>
      </c>
      <c r="B49" s="29" t="n">
        <v>6</v>
      </c>
      <c r="C49" s="29" t="n">
        <v>11</v>
      </c>
      <c r="D49" s="25" t="n">
        <v>17</v>
      </c>
      <c r="E49" s="29" t="n">
        <v>32</v>
      </c>
      <c r="F49" s="29" t="n">
        <v>59</v>
      </c>
      <c r="G49" s="26" t="n">
        <v>91</v>
      </c>
      <c r="H49" s="25" t="n">
        <v>108</v>
      </c>
    </row>
    <row r="50" s="7" customFormat="true" ht="12.75" hidden="false" customHeight="true" outlineLevel="0" collapsed="false">
      <c r="A50" s="31" t="s">
        <v>43</v>
      </c>
      <c r="B50" s="35" t="n">
        <v>1</v>
      </c>
      <c r="C50" s="35" t="n">
        <v>0</v>
      </c>
      <c r="D50" s="25" t="n">
        <v>1</v>
      </c>
      <c r="E50" s="35" t="n">
        <v>1</v>
      </c>
      <c r="F50" s="35" t="n">
        <v>3</v>
      </c>
      <c r="G50" s="26" t="n">
        <v>4</v>
      </c>
      <c r="H50" s="25" t="n">
        <v>5</v>
      </c>
    </row>
    <row r="51" s="7" customFormat="true" ht="12.75" hidden="false" customHeight="true" outlineLevel="0" collapsed="false">
      <c r="A51" s="31" t="s">
        <v>18</v>
      </c>
      <c r="B51" s="29" t="n">
        <v>65</v>
      </c>
      <c r="C51" s="29" t="n">
        <v>54</v>
      </c>
      <c r="D51" s="25" t="n">
        <v>119</v>
      </c>
      <c r="E51" s="29" t="n">
        <v>129</v>
      </c>
      <c r="F51" s="29" t="n">
        <v>148</v>
      </c>
      <c r="G51" s="26" t="n">
        <v>277</v>
      </c>
      <c r="H51" s="25" t="n">
        <v>396</v>
      </c>
    </row>
    <row r="52" s="7" customFormat="true" ht="12.75" hidden="false" customHeight="true" outlineLevel="0" collapsed="false">
      <c r="A52" s="27"/>
      <c r="B52" s="26"/>
      <c r="C52" s="26"/>
      <c r="D52" s="26"/>
      <c r="E52" s="26"/>
      <c r="F52" s="26"/>
      <c r="G52" s="26"/>
      <c r="H52" s="25"/>
    </row>
    <row r="53" s="14" customFormat="true" ht="12.75" hidden="false" customHeight="true" outlineLevel="0" collapsed="false">
      <c r="A53" s="33" t="s">
        <v>44</v>
      </c>
      <c r="B53" s="34" t="n">
        <f aca="false">SUM(B54:B56)</f>
        <v>147</v>
      </c>
      <c r="C53" s="34" t="n">
        <f aca="false">SUM(C54:C56)</f>
        <v>85</v>
      </c>
      <c r="D53" s="34" t="n">
        <f aca="false">SUM(D54:D56)</f>
        <v>232</v>
      </c>
      <c r="E53" s="34" t="n">
        <f aca="false">SUM(E54:E56)</f>
        <v>305</v>
      </c>
      <c r="F53" s="34" t="n">
        <f aca="false">SUM(F54:F56)</f>
        <v>176</v>
      </c>
      <c r="G53" s="34" t="n">
        <f aca="false">SUM(G54:G56)</f>
        <v>481</v>
      </c>
      <c r="H53" s="34" t="n">
        <f aca="false">SUM(H54:H56)</f>
        <v>713</v>
      </c>
    </row>
    <row r="54" s="7" customFormat="true" ht="12.75" hidden="false" customHeight="true" outlineLevel="0" collapsed="false">
      <c r="A54" s="31" t="s">
        <v>25</v>
      </c>
      <c r="B54" s="29" t="n">
        <v>81</v>
      </c>
      <c r="C54" s="29" t="n">
        <v>47</v>
      </c>
      <c r="D54" s="25" t="n">
        <v>128</v>
      </c>
      <c r="E54" s="26" t="n">
        <v>233</v>
      </c>
      <c r="F54" s="26" t="n">
        <v>118</v>
      </c>
      <c r="G54" s="26" t="n">
        <v>351</v>
      </c>
      <c r="H54" s="25" t="n">
        <v>479</v>
      </c>
    </row>
    <row r="55" s="7" customFormat="true" ht="12.75" hidden="false" customHeight="true" outlineLevel="0" collapsed="false">
      <c r="A55" s="31" t="s">
        <v>27</v>
      </c>
      <c r="B55" s="29" t="n">
        <v>32</v>
      </c>
      <c r="C55" s="29" t="n">
        <v>15</v>
      </c>
      <c r="D55" s="25" t="n">
        <v>47</v>
      </c>
      <c r="E55" s="26" t="n">
        <v>30</v>
      </c>
      <c r="F55" s="26" t="n">
        <v>25</v>
      </c>
      <c r="G55" s="26" t="n">
        <v>55</v>
      </c>
      <c r="H55" s="25" t="n">
        <v>102</v>
      </c>
    </row>
    <row r="56" s="7" customFormat="true" ht="12.75" hidden="false" customHeight="true" outlineLevel="0" collapsed="false">
      <c r="A56" s="31" t="s">
        <v>18</v>
      </c>
      <c r="B56" s="29" t="n">
        <v>34</v>
      </c>
      <c r="C56" s="29" t="n">
        <v>23</v>
      </c>
      <c r="D56" s="25" t="n">
        <v>57</v>
      </c>
      <c r="E56" s="26" t="n">
        <v>42</v>
      </c>
      <c r="F56" s="26" t="n">
        <v>33</v>
      </c>
      <c r="G56" s="26" t="n">
        <v>75</v>
      </c>
      <c r="H56" s="25" t="n">
        <v>132</v>
      </c>
    </row>
    <row r="57" s="7" customFormat="true" ht="12.75" hidden="false" customHeight="true" outlineLevel="0" collapsed="false">
      <c r="A57" s="27"/>
      <c r="B57" s="26"/>
      <c r="C57" s="26"/>
      <c r="D57" s="26"/>
      <c r="E57" s="26"/>
      <c r="F57" s="26"/>
      <c r="G57" s="26"/>
      <c r="H57" s="25"/>
    </row>
    <row r="58" s="14" customFormat="true" ht="12.75" hidden="false" customHeight="true" outlineLevel="0" collapsed="false">
      <c r="A58" s="33" t="s">
        <v>45</v>
      </c>
      <c r="B58" s="34" t="n">
        <f aca="false">SUM(B59)</f>
        <v>155</v>
      </c>
      <c r="C58" s="34" t="n">
        <f aca="false">SUM(C59)</f>
        <v>227</v>
      </c>
      <c r="D58" s="34" t="n">
        <f aca="false">SUM(D59)</f>
        <v>382</v>
      </c>
      <c r="E58" s="34" t="n">
        <f aca="false">SUM(E59)</f>
        <v>80</v>
      </c>
      <c r="F58" s="34" t="n">
        <f aca="false">SUM(F59)</f>
        <v>203</v>
      </c>
      <c r="G58" s="34" t="n">
        <f aca="false">SUM(G59)</f>
        <v>283</v>
      </c>
      <c r="H58" s="34" t="n">
        <f aca="false">SUM(H59)</f>
        <v>665</v>
      </c>
    </row>
    <row r="59" s="7" customFormat="true" ht="12.75" hidden="false" customHeight="true" outlineLevel="0" collapsed="false">
      <c r="A59" s="31" t="s">
        <v>37</v>
      </c>
      <c r="B59" s="29" t="n">
        <v>155</v>
      </c>
      <c r="C59" s="29" t="n">
        <v>227</v>
      </c>
      <c r="D59" s="25" t="n">
        <v>382</v>
      </c>
      <c r="E59" s="29" t="n">
        <v>80</v>
      </c>
      <c r="F59" s="29" t="n">
        <v>203</v>
      </c>
      <c r="G59" s="26" t="n">
        <v>283</v>
      </c>
      <c r="H59" s="25" t="n">
        <v>665</v>
      </c>
    </row>
    <row r="60" s="7" customFormat="true" ht="12.75" hidden="false" customHeight="true" outlineLevel="0" collapsed="false">
      <c r="B60" s="18"/>
      <c r="C60" s="18"/>
      <c r="D60" s="19"/>
      <c r="E60" s="18"/>
      <c r="F60" s="18"/>
      <c r="G60" s="18"/>
      <c r="H60" s="19"/>
    </row>
    <row r="61" s="14" customFormat="true" ht="12.75" hidden="false" customHeight="true" outlineLevel="0" collapsed="false">
      <c r="A61" s="22" t="s">
        <v>46</v>
      </c>
      <c r="B61" s="25" t="s">
        <v>47</v>
      </c>
      <c r="C61" s="25" t="s">
        <v>47</v>
      </c>
      <c r="D61" s="25" t="s">
        <v>47</v>
      </c>
      <c r="E61" s="21" t="n">
        <f aca="false">SUM(E62)</f>
        <v>53</v>
      </c>
      <c r="F61" s="21" t="n">
        <f aca="false">SUM(F62)</f>
        <v>938</v>
      </c>
      <c r="G61" s="21" t="n">
        <f aca="false">SUM(G62)</f>
        <v>991</v>
      </c>
      <c r="H61" s="21" t="n">
        <f aca="false">SUM(H62)</f>
        <v>991</v>
      </c>
    </row>
    <row r="62" s="7" customFormat="true" ht="12.75" hidden="false" customHeight="true" outlineLevel="0" collapsed="false">
      <c r="A62" s="36" t="s">
        <v>48</v>
      </c>
      <c r="B62" s="25" t="s">
        <v>47</v>
      </c>
      <c r="C62" s="25" t="s">
        <v>47</v>
      </c>
      <c r="D62" s="25" t="s">
        <v>47</v>
      </c>
      <c r="E62" s="29" t="n">
        <v>53</v>
      </c>
      <c r="F62" s="29" t="n">
        <v>938</v>
      </c>
      <c r="G62" s="26" t="n">
        <v>991</v>
      </c>
      <c r="H62" s="25" t="n">
        <v>991</v>
      </c>
    </row>
    <row r="63" s="7" customFormat="true" ht="12.75" hidden="false" customHeight="true" outlineLevel="0" collapsed="false">
      <c r="B63" s="26"/>
      <c r="C63" s="26"/>
      <c r="D63" s="25"/>
      <c r="E63" s="26"/>
      <c r="F63" s="26"/>
      <c r="G63" s="26"/>
      <c r="H63" s="25"/>
    </row>
    <row r="64" s="14" customFormat="true" ht="12.75" hidden="false" customHeight="true" outlineLevel="0" collapsed="false">
      <c r="A64" s="33" t="s">
        <v>49</v>
      </c>
      <c r="B64" s="34" t="n">
        <f aca="false">SUM(B65)</f>
        <v>26</v>
      </c>
      <c r="C64" s="34" t="n">
        <f aca="false">SUM(C65)</f>
        <v>135</v>
      </c>
      <c r="D64" s="34" t="n">
        <f aca="false">SUM(D65)</f>
        <v>161</v>
      </c>
      <c r="E64" s="34" t="n">
        <f aca="false">SUM(E65)</f>
        <v>41</v>
      </c>
      <c r="F64" s="34" t="n">
        <f aca="false">SUM(F65)</f>
        <v>208</v>
      </c>
      <c r="G64" s="34" t="n">
        <f aca="false">SUM(G65)</f>
        <v>249</v>
      </c>
      <c r="H64" s="34" t="n">
        <f aca="false">SUM(H65)</f>
        <v>410</v>
      </c>
    </row>
    <row r="65" s="7" customFormat="true" ht="12.75" hidden="false" customHeight="true" outlineLevel="0" collapsed="false">
      <c r="A65" s="30" t="s">
        <v>50</v>
      </c>
      <c r="B65" s="29" t="n">
        <v>26</v>
      </c>
      <c r="C65" s="29" t="n">
        <v>135</v>
      </c>
      <c r="D65" s="25" t="n">
        <v>161</v>
      </c>
      <c r="E65" s="29" t="n">
        <v>41</v>
      </c>
      <c r="F65" s="29" t="n">
        <v>208</v>
      </c>
      <c r="G65" s="26" t="n">
        <v>249</v>
      </c>
      <c r="H65" s="25" t="n">
        <v>410</v>
      </c>
    </row>
    <row r="66" s="7" customFormat="true" ht="12.75" hidden="false" customHeight="true" outlineLevel="0" collapsed="false">
      <c r="B66" s="19"/>
      <c r="C66" s="19"/>
      <c r="D66" s="19"/>
      <c r="E66" s="19"/>
      <c r="F66" s="19"/>
      <c r="G66" s="19"/>
      <c r="H66" s="19"/>
    </row>
    <row r="67" s="27" customFormat="true" ht="12.75" hidden="false" customHeight="true" outlineLevel="0" collapsed="false">
      <c r="A67" s="37" t="s">
        <v>51</v>
      </c>
      <c r="B67" s="21" t="n">
        <f aca="false">SUM(B68)</f>
        <v>32</v>
      </c>
      <c r="C67" s="21" t="n">
        <f aca="false">SUM(C68)</f>
        <v>108</v>
      </c>
      <c r="D67" s="21" t="n">
        <f aca="false">SUM(D68)</f>
        <v>140</v>
      </c>
      <c r="E67" s="21" t="n">
        <f aca="false">SUM(E68)</f>
        <v>45</v>
      </c>
      <c r="F67" s="21" t="n">
        <f aca="false">SUM(F68)</f>
        <v>836</v>
      </c>
      <c r="G67" s="21" t="n">
        <f aca="false">SUM(G68)</f>
        <v>881</v>
      </c>
      <c r="H67" s="21" t="n">
        <f aca="false">SUM(H68)</f>
        <v>1021</v>
      </c>
    </row>
    <row r="68" s="37" customFormat="true" ht="12.75" hidden="false" customHeight="true" outlineLevel="0" collapsed="false">
      <c r="A68" s="33" t="s">
        <v>46</v>
      </c>
      <c r="B68" s="15" t="n">
        <v>32</v>
      </c>
      <c r="C68" s="15" t="n">
        <v>108</v>
      </c>
      <c r="D68" s="15" t="n">
        <v>140</v>
      </c>
      <c r="E68" s="15" t="n">
        <v>45</v>
      </c>
      <c r="F68" s="15" t="n">
        <v>836</v>
      </c>
      <c r="G68" s="38" t="n">
        <v>881</v>
      </c>
      <c r="H68" s="21" t="n">
        <v>1021</v>
      </c>
    </row>
    <row r="69" s="37" customFormat="true" ht="12.75" hidden="false" customHeight="true" outlineLevel="0" collapsed="false">
      <c r="A69" s="30" t="s">
        <v>52</v>
      </c>
      <c r="B69" s="19" t="n">
        <v>32</v>
      </c>
      <c r="C69" s="19" t="n">
        <v>108</v>
      </c>
      <c r="D69" s="19" t="n">
        <v>140</v>
      </c>
      <c r="E69" s="19" t="n">
        <v>45</v>
      </c>
      <c r="F69" s="19" t="n">
        <v>836</v>
      </c>
      <c r="G69" s="18" t="n">
        <v>881</v>
      </c>
      <c r="H69" s="25" t="n">
        <v>1021</v>
      </c>
    </row>
    <row r="70" s="41" customFormat="true" ht="12.75" hidden="false" customHeight="true" outlineLevel="0" collapsed="false">
      <c r="A70" s="39"/>
      <c r="B70" s="40"/>
      <c r="C70" s="40"/>
      <c r="D70" s="40"/>
      <c r="E70" s="40"/>
      <c r="F70" s="40"/>
      <c r="G70" s="40"/>
      <c r="H70" s="40"/>
    </row>
    <row r="71" customFormat="false" ht="9" hidden="false" customHeight="true" outlineLevel="0" collapsed="false">
      <c r="A71" s="7"/>
      <c r="B71" s="19"/>
      <c r="C71" s="19"/>
      <c r="D71" s="19"/>
      <c r="E71" s="19"/>
      <c r="F71" s="19"/>
      <c r="G71" s="19"/>
      <c r="H71" s="19"/>
    </row>
    <row r="72" customFormat="false" ht="12.75" hidden="false" customHeight="true" outlineLevel="0" collapsed="false">
      <c r="A72" s="14" t="s">
        <v>53</v>
      </c>
      <c r="B72" s="21" t="n">
        <f aca="false">SUM(B67,B14,B10)</f>
        <v>2953</v>
      </c>
      <c r="C72" s="21" t="n">
        <f aca="false">SUM(C67,C14,C10)</f>
        <v>2519</v>
      </c>
      <c r="D72" s="21" t="n">
        <f aca="false">SUM(D67,D14,D10)</f>
        <v>5472</v>
      </c>
      <c r="E72" s="21" t="n">
        <f aca="false">SUM(E67,E14,E10)</f>
        <v>5541</v>
      </c>
      <c r="F72" s="21" t="n">
        <f aca="false">SUM(F67,F14,F10)</f>
        <v>6288</v>
      </c>
      <c r="G72" s="21" t="n">
        <f aca="false">SUM(G67,G14,G10)</f>
        <v>11829</v>
      </c>
      <c r="H72" s="21" t="n">
        <f aca="false">SUM(H67,H14,H10)</f>
        <v>17301</v>
      </c>
    </row>
    <row r="73" customFormat="false" ht="9" hidden="false" customHeight="true" outlineLevel="0" collapsed="false">
      <c r="A73" s="5"/>
      <c r="B73" s="6"/>
      <c r="C73" s="6"/>
      <c r="D73" s="6"/>
      <c r="E73" s="6"/>
      <c r="F73" s="6"/>
      <c r="G73" s="6"/>
      <c r="H73" s="6"/>
    </row>
    <row r="74" customFormat="false" ht="12.75" hidden="false" customHeight="true" outlineLevel="0" collapsed="false">
      <c r="A74" s="7"/>
      <c r="B74" s="8"/>
      <c r="C74" s="8"/>
      <c r="D74" s="8"/>
      <c r="E74" s="8"/>
      <c r="F74" s="8"/>
      <c r="G74" s="8"/>
      <c r="H74" s="8"/>
    </row>
    <row r="75" customFormat="false" ht="24" hidden="false" customHeight="true" outlineLevel="0" collapsed="false">
      <c r="A75" s="42" t="s">
        <v>54</v>
      </c>
      <c r="B75" s="42"/>
      <c r="C75" s="42"/>
      <c r="D75" s="42"/>
      <c r="E75" s="42"/>
      <c r="F75" s="42"/>
      <c r="G75" s="42"/>
    </row>
    <row r="76" customFormat="false" ht="12" hidden="false" customHeight="true" outlineLevel="0" collapsed="false">
      <c r="A76" s="12"/>
    </row>
    <row r="77" customFormat="false" ht="12" hidden="false" customHeight="true" outlineLevel="0" collapsed="false">
      <c r="A77" s="9" t="s">
        <v>55</v>
      </c>
      <c r="B77" s="43"/>
      <c r="C77" s="43"/>
      <c r="D77" s="43"/>
      <c r="E77" s="43"/>
      <c r="F77" s="43"/>
      <c r="G77" s="43"/>
      <c r="H77" s="8"/>
    </row>
    <row r="78" customFormat="false" ht="12" hidden="false" customHeight="true" outlineLevel="0" collapsed="false">
      <c r="A78" s="7"/>
      <c r="B78" s="8"/>
      <c r="C78" s="8"/>
      <c r="D78" s="8"/>
      <c r="E78" s="8"/>
      <c r="F78" s="8"/>
      <c r="G78" s="8"/>
      <c r="H78" s="8"/>
    </row>
    <row r="227" customFormat="false" ht="9" hidden="false" customHeight="true" outlineLevel="0" collapsed="false">
      <c r="B227" s="1"/>
      <c r="C227" s="1"/>
      <c r="D227" s="1"/>
      <c r="E227" s="1"/>
      <c r="F227" s="1"/>
      <c r="G227" s="1"/>
      <c r="H227" s="1"/>
    </row>
    <row r="228" customFormat="false" ht="13.5" hidden="false" customHeight="true" outlineLevel="0" collapsed="false">
      <c r="B228" s="1"/>
      <c r="C228" s="1"/>
      <c r="D228" s="1"/>
      <c r="E228" s="1"/>
      <c r="F228" s="1"/>
      <c r="G228" s="1"/>
      <c r="H228" s="1"/>
    </row>
    <row r="229" customFormat="false" ht="8.25" hidden="false" customHeight="true" outlineLevel="0" collapsed="false">
      <c r="B229" s="1"/>
      <c r="C229" s="1"/>
      <c r="D229" s="1"/>
      <c r="E229" s="1"/>
      <c r="F229" s="1"/>
      <c r="G229" s="1"/>
      <c r="H229" s="1"/>
    </row>
  </sheetData>
  <mergeCells count="6">
    <mergeCell ref="A1:H1"/>
    <mergeCell ref="A2:H2"/>
    <mergeCell ref="A3:H3"/>
    <mergeCell ref="B6:D6"/>
    <mergeCell ref="E6:G6"/>
    <mergeCell ref="A75:G75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43:08Z</dcterms:created>
  <dc:creator>Longino</dc:creator>
  <dc:description/>
  <dc:language>en-US</dc:language>
  <cp:lastModifiedBy>Longino</cp:lastModifiedBy>
  <dcterms:modified xsi:type="dcterms:W3CDTF">2010-08-17T21:47:14Z</dcterms:modified>
  <cp:revision>0</cp:revision>
  <dc:subject/>
  <dc:title/>
</cp:coreProperties>
</file>