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asignatu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UNAM. SUBSISTEMA DE HUMANIDADES</t>
  </si>
  <si>
    <t xml:space="preserve">ASIGNATURAS IMPARTIDAS POR INVESTIGADORES</t>
  </si>
  <si>
    <t xml:space="preserve">Entidad académica</t>
  </si>
  <si>
    <t xml:space="preserve">Bachillerato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Otras</t>
  </si>
  <si>
    <t xml:space="preserve">Total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8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n">
        <v>2009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9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  <c r="G6" s="5" t="s">
        <v>8</v>
      </c>
      <c r="H6" s="5" t="s">
        <v>9</v>
      </c>
    </row>
    <row r="7" customFormat="false" ht="9" hidden="false" customHeight="true" outlineLevel="0" collapsed="false">
      <c r="A7" s="7"/>
      <c r="B7" s="8"/>
      <c r="C7" s="8"/>
      <c r="D7" s="8"/>
      <c r="E7" s="8"/>
      <c r="F7" s="8"/>
      <c r="G7" s="8"/>
      <c r="H7" s="8"/>
    </row>
    <row r="8" customFormat="false" ht="12.7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2.75" hidden="false" customHeight="true" outlineLevel="0" collapsed="false">
      <c r="A9" s="9" t="s">
        <v>10</v>
      </c>
      <c r="B9" s="10"/>
      <c r="C9" s="10" t="n">
        <v>3</v>
      </c>
      <c r="D9" s="10"/>
      <c r="E9" s="10"/>
      <c r="F9" s="10"/>
      <c r="G9" s="10"/>
      <c r="H9" s="10" t="n">
        <f aca="false">SUM(B9:F9)</f>
        <v>3</v>
      </c>
    </row>
    <row r="10" customFormat="false" ht="12.75" hidden="false" customHeight="true" outlineLevel="0" collapsed="false">
      <c r="B10" s="11"/>
      <c r="C10" s="11"/>
      <c r="D10" s="11"/>
      <c r="E10" s="11"/>
      <c r="F10" s="11"/>
      <c r="G10" s="11"/>
      <c r="H10" s="11"/>
    </row>
    <row r="11" customFormat="false" ht="12.75" hidden="false" customHeight="true" outlineLevel="0" collapsed="false">
      <c r="A11" s="9" t="s">
        <v>11</v>
      </c>
      <c r="B11" s="12"/>
      <c r="C11" s="12" t="n">
        <f aca="false">SUM(C12:C17)</f>
        <v>159</v>
      </c>
      <c r="D11" s="12" t="n">
        <f aca="false">SUM(D12:D17)</f>
        <v>10</v>
      </c>
      <c r="E11" s="12" t="n">
        <f aca="false">SUM(E12:E17)</f>
        <v>195</v>
      </c>
      <c r="F11" s="12" t="n">
        <f aca="false">SUM(F12:F17)</f>
        <v>57</v>
      </c>
      <c r="G11" s="12" t="n">
        <f aca="false">SUM(G12:G17)</f>
        <v>220</v>
      </c>
      <c r="H11" s="12" t="n">
        <f aca="false">SUM(H12:H17)</f>
        <v>641</v>
      </c>
    </row>
    <row r="12" customFormat="false" ht="12.75" hidden="false" customHeight="true" outlineLevel="0" collapsed="false">
      <c r="A12" s="13" t="s">
        <v>12</v>
      </c>
      <c r="B12" s="14"/>
      <c r="C12" s="14" t="n">
        <v>37</v>
      </c>
      <c r="D12" s="14" t="n">
        <v>5</v>
      </c>
      <c r="E12" s="14" t="n">
        <v>53</v>
      </c>
      <c r="F12" s="14" t="n">
        <v>4</v>
      </c>
      <c r="G12" s="14" t="n">
        <v>69</v>
      </c>
      <c r="H12" s="14" t="n">
        <f aca="false">SUM(B12:G12)</f>
        <v>168</v>
      </c>
    </row>
    <row r="13" customFormat="false" ht="12.75" hidden="false" customHeight="true" outlineLevel="0" collapsed="false">
      <c r="A13" s="13" t="s">
        <v>13</v>
      </c>
      <c r="B13" s="14"/>
      <c r="C13" s="14" t="n">
        <v>18</v>
      </c>
      <c r="D13" s="14" t="n">
        <v>3</v>
      </c>
      <c r="E13" s="14" t="n">
        <v>27</v>
      </c>
      <c r="F13" s="14" t="n">
        <v>5</v>
      </c>
      <c r="G13" s="14" t="n">
        <v>40</v>
      </c>
      <c r="H13" s="14" t="n">
        <f aca="false">SUM(B13:G13)</f>
        <v>93</v>
      </c>
    </row>
    <row r="14" customFormat="false" ht="12.75" hidden="false" customHeight="true" outlineLevel="0" collapsed="false">
      <c r="A14" s="13" t="s">
        <v>14</v>
      </c>
      <c r="B14" s="14"/>
      <c r="C14" s="14" t="n">
        <v>40</v>
      </c>
      <c r="D14" s="14"/>
      <c r="E14" s="14" t="n">
        <v>27</v>
      </c>
      <c r="F14" s="14" t="n">
        <v>6</v>
      </c>
      <c r="G14" s="14" t="n">
        <v>21</v>
      </c>
      <c r="H14" s="14" t="n">
        <f aca="false">SUM(B14:G14)</f>
        <v>94</v>
      </c>
    </row>
    <row r="15" customFormat="false" ht="12.75" hidden="false" customHeight="true" outlineLevel="0" collapsed="false">
      <c r="A15" s="13" t="s">
        <v>15</v>
      </c>
      <c r="B15" s="14"/>
      <c r="C15" s="14" t="n">
        <v>23</v>
      </c>
      <c r="D15" s="14" t="n">
        <v>1</v>
      </c>
      <c r="E15" s="14" t="n">
        <v>1</v>
      </c>
      <c r="F15" s="14" t="n">
        <v>1</v>
      </c>
      <c r="G15" s="14" t="n">
        <v>25</v>
      </c>
      <c r="H15" s="14" t="n">
        <f aca="false">SUM(B15:G15)</f>
        <v>51</v>
      </c>
    </row>
    <row r="16" customFormat="false" ht="12.75" hidden="false" customHeight="true" outlineLevel="0" collapsed="false">
      <c r="A16" s="13" t="s">
        <v>16</v>
      </c>
      <c r="B16" s="14"/>
      <c r="C16" s="14" t="n">
        <v>15</v>
      </c>
      <c r="D16" s="14" t="n">
        <v>1</v>
      </c>
      <c r="E16" s="14" t="n">
        <v>57</v>
      </c>
      <c r="F16" s="14" t="n">
        <v>39</v>
      </c>
      <c r="G16" s="14" t="n">
        <v>45</v>
      </c>
      <c r="H16" s="14" t="n">
        <f aca="false">SUM(B16:G16)</f>
        <v>157</v>
      </c>
    </row>
    <row r="17" customFormat="false" ht="12.75" hidden="false" customHeight="true" outlineLevel="0" collapsed="false">
      <c r="A17" s="13" t="s">
        <v>17</v>
      </c>
      <c r="B17" s="14"/>
      <c r="C17" s="14" t="n">
        <v>26</v>
      </c>
      <c r="D17" s="14"/>
      <c r="E17" s="14" t="n">
        <v>30</v>
      </c>
      <c r="F17" s="14" t="n">
        <v>2</v>
      </c>
      <c r="G17" s="14" t="n">
        <v>20</v>
      </c>
      <c r="H17" s="14" t="n">
        <f aca="false">SUM(B17:G17)</f>
        <v>78</v>
      </c>
    </row>
    <row r="18" customFormat="false" ht="12.75" hidden="false" customHeight="true" outlineLevel="0" collapsed="false">
      <c r="B18" s="15"/>
      <c r="C18" s="15"/>
      <c r="D18" s="15"/>
      <c r="E18" s="15"/>
      <c r="F18" s="15"/>
      <c r="G18" s="15"/>
      <c r="H18" s="15"/>
    </row>
    <row r="19" customFormat="false" ht="12.75" hidden="false" customHeight="true" outlineLevel="0" collapsed="false">
      <c r="A19" s="9" t="s">
        <v>18</v>
      </c>
      <c r="B19" s="16" t="n">
        <f aca="false">SUM(B20:B29)</f>
        <v>12</v>
      </c>
      <c r="C19" s="16" t="n">
        <f aca="false">SUM(C20:C29)</f>
        <v>691</v>
      </c>
      <c r="D19" s="16" t="n">
        <f aca="false">SUM(D20:D29)</f>
        <v>75</v>
      </c>
      <c r="E19" s="16" t="n">
        <f aca="false">SUM(E20:E29)</f>
        <v>785</v>
      </c>
      <c r="F19" s="16" t="n">
        <f aca="false">SUM(F20:F29)</f>
        <v>250</v>
      </c>
      <c r="G19" s="16" t="n">
        <f aca="false">SUM(G20:G29)</f>
        <v>898</v>
      </c>
      <c r="H19" s="16" t="n">
        <f aca="false">SUM(B19:G19)</f>
        <v>2711</v>
      </c>
    </row>
    <row r="20" customFormat="false" ht="12.75" hidden="false" customHeight="true" outlineLevel="0" collapsed="false">
      <c r="A20" s="13" t="s">
        <v>19</v>
      </c>
      <c r="B20" s="17" t="n">
        <v>1</v>
      </c>
      <c r="C20" s="17" t="n">
        <v>42</v>
      </c>
      <c r="D20" s="17" t="n">
        <v>1</v>
      </c>
      <c r="E20" s="17" t="n">
        <v>69</v>
      </c>
      <c r="F20" s="17" t="n">
        <v>11</v>
      </c>
      <c r="G20" s="17" t="n">
        <v>45</v>
      </c>
      <c r="H20" s="14" t="n">
        <f aca="false">SUM(B20:G20)</f>
        <v>169</v>
      </c>
    </row>
    <row r="21" customFormat="false" ht="12.75" hidden="false" customHeight="true" outlineLevel="0" collapsed="false">
      <c r="A21" s="13" t="s">
        <v>20</v>
      </c>
      <c r="B21" s="17" t="n">
        <v>5</v>
      </c>
      <c r="C21" s="17" t="n">
        <v>35</v>
      </c>
      <c r="D21" s="17" t="n">
        <v>3</v>
      </c>
      <c r="E21" s="17" t="n">
        <v>15</v>
      </c>
      <c r="F21" s="17" t="n">
        <v>2</v>
      </c>
      <c r="G21" s="17" t="n">
        <v>26</v>
      </c>
      <c r="H21" s="14" t="n">
        <f aca="false">SUM(B21:G21)</f>
        <v>86</v>
      </c>
    </row>
    <row r="22" customFormat="false" ht="12.75" hidden="false" customHeight="true" outlineLevel="0" collapsed="false">
      <c r="A22" s="13" t="s">
        <v>21</v>
      </c>
      <c r="B22" s="17"/>
      <c r="C22" s="17" t="n">
        <v>91</v>
      </c>
      <c r="D22" s="17" t="n">
        <v>6</v>
      </c>
      <c r="E22" s="17" t="n">
        <v>74</v>
      </c>
      <c r="F22" s="17" t="n">
        <v>25</v>
      </c>
      <c r="G22" s="17" t="n">
        <v>55</v>
      </c>
      <c r="H22" s="14" t="n">
        <f aca="false">SUM(B22:G22)</f>
        <v>251</v>
      </c>
    </row>
    <row r="23" customFormat="false" ht="12.75" hidden="false" customHeight="true" outlineLevel="0" collapsed="false">
      <c r="A23" s="13" t="s">
        <v>22</v>
      </c>
      <c r="B23" s="17" t="n">
        <v>1</v>
      </c>
      <c r="C23" s="17" t="n">
        <v>32</v>
      </c>
      <c r="D23" s="17" t="n">
        <v>5</v>
      </c>
      <c r="E23" s="17" t="n">
        <v>48</v>
      </c>
      <c r="F23" s="17" t="n">
        <v>13</v>
      </c>
      <c r="G23" s="17" t="n">
        <v>84</v>
      </c>
      <c r="H23" s="14" t="n">
        <f aca="false">SUM(B23:G23)</f>
        <v>183</v>
      </c>
    </row>
    <row r="24" customFormat="false" ht="12.75" hidden="false" customHeight="false" outlineLevel="0" collapsed="false">
      <c r="A24" s="13" t="s">
        <v>23</v>
      </c>
      <c r="B24" s="17" t="n">
        <v>1</v>
      </c>
      <c r="C24" s="17" t="n">
        <v>175</v>
      </c>
      <c r="D24" s="17" t="n">
        <v>2</v>
      </c>
      <c r="E24" s="17" t="n">
        <v>126</v>
      </c>
      <c r="F24" s="17" t="n">
        <v>23</v>
      </c>
      <c r="G24" s="17" t="n">
        <v>146</v>
      </c>
      <c r="H24" s="14" t="n">
        <f aca="false">SUM(B24:G24)</f>
        <v>473</v>
      </c>
    </row>
    <row r="25" customFormat="false" ht="12.75" hidden="false" customHeight="true" outlineLevel="0" collapsed="false">
      <c r="A25" s="13" t="s">
        <v>24</v>
      </c>
      <c r="B25" s="17"/>
      <c r="C25" s="17" t="n">
        <v>47</v>
      </c>
      <c r="D25" s="17" t="n">
        <v>2</v>
      </c>
      <c r="E25" s="17" t="n">
        <v>70</v>
      </c>
      <c r="F25" s="17" t="n">
        <v>14</v>
      </c>
      <c r="G25" s="17" t="n">
        <v>43</v>
      </c>
      <c r="H25" s="14" t="n">
        <f aca="false">SUM(B25:G25)</f>
        <v>176</v>
      </c>
    </row>
    <row r="26" customFormat="false" ht="12.75" hidden="false" customHeight="true" outlineLevel="0" collapsed="false">
      <c r="A26" s="13" t="s">
        <v>25</v>
      </c>
      <c r="B26" s="17"/>
      <c r="C26" s="17" t="n">
        <v>71</v>
      </c>
      <c r="D26" s="17"/>
      <c r="E26" s="17" t="n">
        <v>40</v>
      </c>
      <c r="F26" s="17" t="n">
        <v>10</v>
      </c>
      <c r="G26" s="17" t="n">
        <v>56</v>
      </c>
      <c r="H26" s="14" t="n">
        <f aca="false">SUM(B26:G26)</f>
        <v>177</v>
      </c>
    </row>
    <row r="27" customFormat="false" ht="12.75" hidden="false" customHeight="true" outlineLevel="0" collapsed="false">
      <c r="A27" s="13" t="s">
        <v>26</v>
      </c>
      <c r="B27" s="17" t="n">
        <v>1</v>
      </c>
      <c r="C27" s="17" t="n">
        <v>86</v>
      </c>
      <c r="D27" s="17" t="n">
        <v>50</v>
      </c>
      <c r="E27" s="17" t="n">
        <v>223</v>
      </c>
      <c r="F27" s="17" t="n">
        <v>59</v>
      </c>
      <c r="G27" s="17" t="n">
        <v>269</v>
      </c>
      <c r="H27" s="14" t="n">
        <f aca="false">SUM(B27:G27)</f>
        <v>688</v>
      </c>
    </row>
    <row r="28" customFormat="false" ht="12.75" hidden="false" customHeight="true" outlineLevel="0" collapsed="false">
      <c r="A28" s="18" t="s">
        <v>27</v>
      </c>
      <c r="B28" s="17" t="n">
        <v>2</v>
      </c>
      <c r="C28" s="17" t="n">
        <v>61</v>
      </c>
      <c r="D28" s="17" t="n">
        <v>1</v>
      </c>
      <c r="E28" s="17" t="n">
        <v>38</v>
      </c>
      <c r="F28" s="17" t="n">
        <v>31</v>
      </c>
      <c r="G28" s="17" t="n">
        <v>55</v>
      </c>
      <c r="H28" s="14" t="n">
        <f aca="false">SUM(B28:G28)</f>
        <v>188</v>
      </c>
    </row>
    <row r="29" customFormat="false" ht="12.75" hidden="false" customHeight="true" outlineLevel="0" collapsed="false">
      <c r="A29" s="13" t="s">
        <v>28</v>
      </c>
      <c r="B29" s="19" t="n">
        <v>1</v>
      </c>
      <c r="C29" s="17" t="n">
        <v>51</v>
      </c>
      <c r="D29" s="17" t="n">
        <v>5</v>
      </c>
      <c r="E29" s="17" t="n">
        <v>82</v>
      </c>
      <c r="F29" s="17" t="n">
        <v>62</v>
      </c>
      <c r="G29" s="17" t="n">
        <v>119</v>
      </c>
      <c r="H29" s="14" t="n">
        <f aca="false">SUM(B29:G29)</f>
        <v>320</v>
      </c>
    </row>
    <row r="30" customFormat="false" ht="12.75" hidden="false" customHeight="true" outlineLevel="0" collapsed="false">
      <c r="A30" s="20"/>
      <c r="B30" s="19"/>
      <c r="C30" s="17"/>
      <c r="D30" s="17"/>
      <c r="E30" s="17"/>
      <c r="F30" s="17"/>
      <c r="G30" s="17"/>
      <c r="H30" s="17"/>
    </row>
    <row r="31" customFormat="false" ht="12.75" hidden="false" customHeight="true" outlineLevel="0" collapsed="false">
      <c r="A31" s="21" t="s">
        <v>29</v>
      </c>
      <c r="B31" s="22"/>
      <c r="C31" s="23" t="n">
        <f aca="false">SUM(C32:C32)</f>
        <v>14</v>
      </c>
      <c r="D31" s="23"/>
      <c r="E31" s="23" t="n">
        <f aca="false">SUM(E32:E32)</f>
        <v>4</v>
      </c>
      <c r="F31" s="23"/>
      <c r="G31" s="23" t="n">
        <f aca="false">SUM(G32:G32)</f>
        <v>3</v>
      </c>
      <c r="H31" s="23" t="n">
        <f aca="false">SUM(B31:G31)</f>
        <v>21</v>
      </c>
    </row>
    <row r="32" customFormat="false" ht="12.75" hidden="false" customHeight="true" outlineLevel="0" collapsed="false">
      <c r="A32" s="18" t="s">
        <v>30</v>
      </c>
      <c r="B32" s="15"/>
      <c r="C32" s="14" t="n">
        <v>14</v>
      </c>
      <c r="D32" s="14"/>
      <c r="E32" s="15" t="n">
        <v>4</v>
      </c>
      <c r="F32" s="15"/>
      <c r="G32" s="15" t="n">
        <v>3</v>
      </c>
      <c r="H32" s="15" t="n">
        <f aca="false">SUM(B32:G32)</f>
        <v>21</v>
      </c>
    </row>
    <row r="33" customFormat="false" ht="12.75" hidden="false" customHeight="true" outlineLevel="0" collapsed="false">
      <c r="A33" s="7"/>
      <c r="B33" s="24"/>
      <c r="C33" s="24"/>
      <c r="D33" s="24"/>
      <c r="E33" s="24"/>
      <c r="F33" s="24"/>
      <c r="G33" s="24"/>
      <c r="H33" s="24"/>
    </row>
    <row r="34" customFormat="false" ht="9" hidden="false" customHeight="true" outlineLevel="0" collapsed="false">
      <c r="B34" s="25"/>
      <c r="C34" s="25"/>
      <c r="D34" s="25"/>
      <c r="E34" s="25"/>
      <c r="F34" s="25"/>
      <c r="G34" s="25"/>
      <c r="H34" s="25"/>
    </row>
    <row r="35" customFormat="false" ht="12.75" hidden="false" customHeight="true" outlineLevel="0" collapsed="false">
      <c r="A35" s="26" t="s">
        <v>31</v>
      </c>
      <c r="B35" s="27" t="n">
        <f aca="false">SUM(B9:B11,B19,B31)</f>
        <v>12</v>
      </c>
      <c r="C35" s="27" t="n">
        <f aca="false">SUM(C9:C11,C19,C31)</f>
        <v>867</v>
      </c>
      <c r="D35" s="27" t="n">
        <f aca="false">SUM(D9:D11,D19,D31)</f>
        <v>85</v>
      </c>
      <c r="E35" s="27" t="n">
        <f aca="false">SUM(E9:E11,E19,E31)</f>
        <v>984</v>
      </c>
      <c r="F35" s="27" t="n">
        <f aca="false">SUM(F9:F11,F19,F31)</f>
        <v>307</v>
      </c>
      <c r="G35" s="27" t="n">
        <f aca="false">SUM(G9:G11,G19,G31)</f>
        <v>1121</v>
      </c>
      <c r="H35" s="27" t="n">
        <f aca="false">SUM(H9:H11,H19,H31)</f>
        <v>3376</v>
      </c>
    </row>
    <row r="36" customFormat="false" ht="9" hidden="false" customHeight="true" outlineLevel="0" collapsed="false">
      <c r="A36" s="7"/>
      <c r="B36" s="28"/>
      <c r="C36" s="28"/>
      <c r="D36" s="28"/>
      <c r="E36" s="28"/>
      <c r="F36" s="28"/>
      <c r="G36" s="28"/>
      <c r="H36" s="28"/>
    </row>
    <row r="37" customFormat="false" ht="12.75" hidden="false" customHeight="true" outlineLevel="0" collapsed="false">
      <c r="B37" s="29"/>
      <c r="C37" s="29"/>
      <c r="D37" s="29"/>
      <c r="E37" s="29"/>
      <c r="F37" s="29"/>
      <c r="G37" s="29"/>
      <c r="H37" s="29"/>
    </row>
    <row r="38" customFormat="false" ht="12.75" hidden="false" customHeight="true" outlineLevel="0" collapsed="false">
      <c r="A38" s="30" t="s">
        <v>32</v>
      </c>
    </row>
    <row r="39" customFormat="false" ht="12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3:36:59Z</dcterms:created>
  <dc:creator>Longino</dc:creator>
  <dc:description/>
  <dc:language>en-US</dc:language>
  <cp:lastModifiedBy>Longino</cp:lastModifiedBy>
  <dcterms:modified xsi:type="dcterms:W3CDTF">2010-08-17T23:37:23Z</dcterms:modified>
  <cp:revision>0</cp:revision>
  <dc:subject/>
  <dc:title/>
</cp:coreProperties>
</file>