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por d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9">
  <si>
    <t xml:space="preserve">UNAM. PLANTA FÍSICA</t>
  </si>
  <si>
    <t xml:space="preserve">ÁREA CONSTRUIDA ASIGNADA POR DEPENDENCIA</t>
  </si>
  <si>
    <t xml:space="preserve">Subsistema / Dependencia</t>
  </si>
  <si>
    <t xml:space="preserve">Superficie (m²)</t>
  </si>
  <si>
    <t xml:space="preserve">INSTITUTOS Y CENTROS DE INVESTIGACIÓN HUMANÍSTICA</t>
  </si>
  <si>
    <t xml:space="preserve">Coordinación y Consejo Técnico de Humanidades</t>
  </si>
  <si>
    <t xml:space="preserve">Centro de Investigación sobre América Latina y el Caribe</t>
  </si>
  <si>
    <t xml:space="preserve">Centro de Investigaciones Interdisciplinarias en Ciencias y Humanidades</t>
  </si>
  <si>
    <t xml:space="preserve">Centro de Investigaciones sobre América del Norte</t>
  </si>
  <si>
    <t xml:space="preserve">Centro Peninsular en Humanidades y Ciencias Sociales en Mérida, Yucatán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Unidad del Programa de Investigaciones Multidisciplinarias sobre Mesoamérica y el Sureste, San Cristóbal de las Casas, Chiapas</t>
  </si>
  <si>
    <t xml:space="preserve">Instituto de Investigaciones Bibliográficas</t>
  </si>
  <si>
    <t xml:space="preserve">Biblioteca Nacional</t>
  </si>
  <si>
    <t xml:space="preserve">Hemeroteca Nacional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México, Nación Multicultural</t>
  </si>
  <si>
    <t xml:space="preserve">Unidad de Investigación sobre Regiones en Jiquilpan, Mich.</t>
  </si>
  <si>
    <t xml:space="preserve">INSTITUTOS Y CENTROS DE INVESTIGACIÓN CIENTÍFICA</t>
  </si>
  <si>
    <t xml:space="preserve">Consejo Técnico y Coordinación de la Investigación Científica</t>
  </si>
  <si>
    <t xml:space="preserve">Coordinación de Plataformas Oceanográficas</t>
  </si>
  <si>
    <t xml:space="preserve">Centro de Ciencias Aplicadas y Desarrollo Tecnológico</t>
  </si>
  <si>
    <t xml:space="preserve">Centro de Ciencias de la Atmósfera</t>
  </si>
  <si>
    <t xml:space="preserve">Centro de Ciencias de la Materia Condensada en Ensenada, B.C.</t>
  </si>
  <si>
    <t xml:space="preserve">Centro de Ciencias Genómicas</t>
  </si>
  <si>
    <t xml:space="preserve">Centro de Física Aplicada y Tecnología Avanzada en Juriquilla, Qro.</t>
  </si>
  <si>
    <t xml:space="preserve">Centro de Geociencias en Juriquilla, Qro.</t>
  </si>
  <si>
    <t xml:space="preserve">Centro de Investigación en Energía</t>
  </si>
  <si>
    <t xml:space="preserve">Centro de Investigaciones en Ecosistemas en Morelia, Mich.</t>
  </si>
  <si>
    <t xml:space="preserve">Centro de Investigaciones en Geografía Ambiental en Morelia, Mich.</t>
  </si>
  <si>
    <t xml:space="preserve">Centro de Radioastronomía y Astrofísica en Morelia, Mich.</t>
  </si>
  <si>
    <t xml:space="preserve">Instituto de Astronomía</t>
  </si>
  <si>
    <t xml:space="preserve">Instituto de Astronomía Ciudad Universitaria</t>
  </si>
  <si>
    <t xml:space="preserve">Observatorio Astronómico Nacional en San Pedro Mártir, B.C.</t>
  </si>
  <si>
    <t xml:space="preserve">Observatorio Astronómico Nacional en Tonantzintla, Puebla </t>
  </si>
  <si>
    <t xml:space="preserve">Instituto de Biología</t>
  </si>
  <si>
    <t xml:space="preserve">Estación de Biología Tropical "Los Tuxtlas" en Veracruz, Ver.</t>
  </si>
  <si>
    <t xml:space="preserve">Estación de Investigación, Experimentación y Difusión "Chamela" en Jalisco</t>
  </si>
  <si>
    <t xml:space="preserve">Jardín Botánico</t>
  </si>
  <si>
    <t xml:space="preserve">Instituto de Biotecnología</t>
  </si>
  <si>
    <t xml:space="preserve">Instituto de Ciencias del Mar y Limnología</t>
  </si>
  <si>
    <t xml:space="preserve">Estación Mazatlán, Sinaloa</t>
  </si>
  <si>
    <t xml:space="preserve">Estación Puerto Morelos, Q.R.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Estación Regional del Noroeste en Hermosillo, Son.</t>
  </si>
  <si>
    <t xml:space="preserve">Instituto de Ingeniería</t>
  </si>
  <si>
    <t xml:space="preserve">Unidad Académica en Juriquilla, Qro.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Matemáticas Unidad Morelia, Mich.</t>
  </si>
  <si>
    <t xml:space="preserve">Instituto de Matemáticas Unidad Cuernavaca, Mor.</t>
  </si>
  <si>
    <t xml:space="preserve">Instituto de Neurobiología en Querétaro, Qro.</t>
  </si>
  <si>
    <t xml:space="preserve">Instituto de Química</t>
  </si>
  <si>
    <t xml:space="preserve">FACULTADES</t>
  </si>
  <si>
    <t xml:space="preserve">Facultad de Arquitectura</t>
  </si>
  <si>
    <t xml:space="preserve">Centro de Investigaciones Urbano Arquitectónicas</t>
  </si>
  <si>
    <t xml:space="preserve">Centro de Investigaciones en Diseño Industrial</t>
  </si>
  <si>
    <t xml:space="preserve">Posgrado</t>
  </si>
  <si>
    <t xml:space="preserve">Facultad de Ciencias</t>
  </si>
  <si>
    <t xml:space="preserve">Posgrado </t>
  </si>
  <si>
    <t xml:space="preserve">Unidad Sisal, Yucatán</t>
  </si>
  <si>
    <t xml:space="preserve">Facultad de Ciencias Políticas y Sociales</t>
  </si>
  <si>
    <t xml:space="preserve">División SUA</t>
  </si>
  <si>
    <t xml:space="preserve">Educación Continua</t>
  </si>
  <si>
    <t xml:space="preserve">Facultad de Contaduría y Administración</t>
  </si>
  <si>
    <t xml:space="preserve">División de Investig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Coordinación de Investigación</t>
  </si>
  <si>
    <t xml:space="preserve">Facultad de Medicina Veterinaria y Zootecnia</t>
  </si>
  <si>
    <t xml:space="preserve">Centro de Enseñanza Práctica e Investigación en Producción y Salud Animal en Topilejo, D.F.</t>
  </si>
  <si>
    <t xml:space="preserve">Centro de Enseñanza, Investigación y Extensión en Ganadería Tropical en Martínez de la Torre, Ver.</t>
  </si>
  <si>
    <t xml:space="preserve">Centro de Enseñanza, Investigación y Extensión en Producción Agro Silvo-Pastoril en Chapa de Mota, Edo. de México</t>
  </si>
  <si>
    <t xml:space="preserve">Centro de Enseñanza, Investigación y Extensión en Producción Avícola en Tláhuac, D.F.</t>
  </si>
  <si>
    <t xml:space="preserve">Centro de Enseñanza, Investigación y Extensión en Tequisquiapan, Qro.</t>
  </si>
  <si>
    <t xml:space="preserve">Centro de Enseñanza, Investigación y Extensión en Producción Ovina en Tres Marías, Morelos</t>
  </si>
  <si>
    <t xml:space="preserve">Centro de Enseñanza, Investigación y Extensión en Producción Porcina en Jilotepec, Edo. de México</t>
  </si>
  <si>
    <t xml:space="preserve">Clínicas</t>
  </si>
  <si>
    <t xml:space="preserve">Facultad de Odontología</t>
  </si>
  <si>
    <t xml:space="preserve">Posgrado e Investigación</t>
  </si>
  <si>
    <t xml:space="preserve">Facultad de Psicología</t>
  </si>
  <si>
    <t xml:space="preserve">Facultad de Química</t>
  </si>
  <si>
    <t xml:space="preserve">Unidad de Química en Sisal, Yucatán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SISTEMA UNIVERSIDAD ABIERTA Y EDUCACIÓN A DISTANCIA</t>
  </si>
  <si>
    <t xml:space="preserve">Coordinación de Universidad Abierta y Educación a Distancia</t>
  </si>
  <si>
    <t xml:space="preserve">Centro de Alta Tecnología de Educación a Distancia en Tlaxcala</t>
  </si>
  <si>
    <t xml:space="preserve">EXTENSIÓN Y DIVULGACIÓN UNIVERSITARIA</t>
  </si>
  <si>
    <t xml:space="preserve">Casa del Lago "Maestro Juan José Arreola"</t>
  </si>
  <si>
    <t xml:space="preserve">Centro Cultural Universitario Tlatelolco</t>
  </si>
  <si>
    <t xml:space="preserve">Centro de Enseñanza de Lenguas Extranjeras</t>
  </si>
  <si>
    <t xml:space="preserve">Centro de Enseñanza para Extranjeros</t>
  </si>
  <si>
    <t xml:space="preserve">Centro de Enseñanza para Extranjeros en Taxco, Gro.</t>
  </si>
  <si>
    <t xml:space="preserve">Escuela de Extensión en Hull, Canadá</t>
  </si>
  <si>
    <t xml:space="preserve">Escuela Permanente de Extensión en San Antonio, Texas</t>
  </si>
  <si>
    <t xml:space="preserve">Escuela de Extensión Educativa para Extranjeros en Chicago, Illinois</t>
  </si>
  <si>
    <t xml:space="preserve">Centro Universitario de Estudios Cinematográficos</t>
  </si>
  <si>
    <t xml:space="preserve">Centro Universitario de Teatro</t>
  </si>
  <si>
    <t xml:space="preserve">Coordinación de Difusión Cultural</t>
  </si>
  <si>
    <t xml:space="preserve">Dirección de Literatura</t>
  </si>
  <si>
    <t xml:space="preserve">Dirección de Danz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Comunicación Social</t>
  </si>
  <si>
    <t xml:space="preserve">Dirección General de Divulgación de la Ciencia</t>
  </si>
  <si>
    <t xml:space="preserve">Dirección General de Música</t>
  </si>
  <si>
    <t xml:space="preserve">Dirección General de Publicaciones </t>
  </si>
  <si>
    <t xml:space="preserve">Dirección General de Radio UNAM</t>
  </si>
  <si>
    <t xml:space="preserve">Dirección General de Televisión Universitaria</t>
  </si>
  <si>
    <t xml:space="preserve">Museo Universitario del Chopo</t>
  </si>
  <si>
    <t xml:space="preserve">Unidad de Seminarios "Dr. Ignacio Chávez"</t>
  </si>
  <si>
    <t xml:space="preserve">APOYO A LA DOCENCIA E INVESTIGACIÓN Y SERVICIOS A ESTUDIANTES</t>
  </si>
  <si>
    <t xml:space="preserve">Centros Educativos Multidisciplinarios</t>
  </si>
  <si>
    <t xml:space="preserve">Coordinación de Estudios de Posgrado</t>
  </si>
  <si>
    <t xml:space="preserve">Coordinación de Servicios Administrativos en Juriquilla, Qro.</t>
  </si>
  <si>
    <t xml:space="preserve">Coordinación de Servicios Administrativos en Morelia, Mich.</t>
  </si>
  <si>
    <t xml:space="preserve">Coordinación de Vinculación con el Consejo Universitario</t>
  </si>
  <si>
    <t xml:space="preserve">Dirección General de Actividades Deportivas y Recreativas</t>
  </si>
  <si>
    <t xml:space="preserve">Dirección General de Administración Escolar</t>
  </si>
  <si>
    <t xml:space="preserve">Dirección General de Asuntos del Personal Académico</t>
  </si>
  <si>
    <t xml:space="preserve">Dirección General de Atención a la Comunidad Universitaria</t>
  </si>
  <si>
    <t xml:space="preserve">Dirección General de Bibliotecas</t>
  </si>
  <si>
    <t xml:space="preserve">Dirección General de Evaluación Educativa</t>
  </si>
  <si>
    <t xml:space="preserve">Dirección General de Incorporación y Revalidación de Estudios</t>
  </si>
  <si>
    <t xml:space="preserve">Dirección General de Orientación y Servicios Educativos</t>
  </si>
  <si>
    <t xml:space="preserve">Dirección General de Servicios de Cómputo Académico</t>
  </si>
  <si>
    <t xml:space="preserve">Dirección General de Servicios Médicos</t>
  </si>
  <si>
    <t xml:space="preserve">Oficina de Colaboración Interinstitucional</t>
  </si>
  <si>
    <t xml:space="preserve">Oficina del Consejo Académico del Bachillerato</t>
  </si>
  <si>
    <t xml:space="preserve">Unidad Coordinadora de Servicios Académicos</t>
  </si>
  <si>
    <t xml:space="preserve">Unidad Coordinadora de Vinculación con Egresados</t>
  </si>
  <si>
    <t xml:space="preserve">Unidad de Programas de Posgrado</t>
  </si>
  <si>
    <t xml:space="preserve">Unidad para el Desarrollo de Planes y Programas</t>
  </si>
  <si>
    <t xml:space="preserve">GESTIÓN, PLANEACIÓN Y REGULACIÓN INSTITUCIONAL</t>
  </si>
  <si>
    <t xml:space="preserve">Auditoría Interna</t>
  </si>
  <si>
    <t xml:space="preserve">Coordinación de Asesores</t>
  </si>
  <si>
    <t xml:space="preserve">Defensoría de los Derechos Universitarios</t>
  </si>
  <si>
    <t xml:space="preserve">Dirección de Relaciones Laborales</t>
  </si>
  <si>
    <t xml:space="preserve">Dirección General de Asuntos Jurídicos</t>
  </si>
  <si>
    <t xml:space="preserve">Dirección General de Control e Informática</t>
  </si>
  <si>
    <t xml:space="preserve">Dirección General de Estudios de Legislación Universitaria</t>
  </si>
  <si>
    <t xml:space="preserve">Dirección General de Finanzas</t>
  </si>
  <si>
    <t xml:space="preserve">Dirección General de Obras y Servicios Generales</t>
  </si>
  <si>
    <t xml:space="preserve">Dirección General de Personal</t>
  </si>
  <si>
    <t xml:space="preserve">Dirección General de Planeación</t>
  </si>
  <si>
    <t xml:space="preserve">Dirección General de Presupuesto </t>
  </si>
  <si>
    <t xml:space="preserve">Dirección General de Proveeduría</t>
  </si>
  <si>
    <t xml:space="preserve">Dirección General de Responsabilidades, Inconformidades y Registro Patrimonial</t>
  </si>
  <si>
    <t xml:space="preserve">Dirección General de Servicios Administrativos</t>
  </si>
  <si>
    <t xml:space="preserve">Dirección General de Servicios Generales</t>
  </si>
  <si>
    <t xml:space="preserve">Dirección General del Patrimonio Universitario</t>
  </si>
  <si>
    <t xml:space="preserve">Oficina del Abogado General</t>
  </si>
  <si>
    <t xml:space="preserve">Oficina del Contralor</t>
  </si>
  <si>
    <t xml:space="preserve">Oficina del Rector</t>
  </si>
  <si>
    <t xml:space="preserve">Oficina del Secretario Administrativo</t>
  </si>
  <si>
    <t xml:space="preserve">Oficina del Secretario de Servicios a la Comunidad </t>
  </si>
  <si>
    <t xml:space="preserve">Oficina del Secretario General</t>
  </si>
  <si>
    <t xml:space="preserve">Oficina del Secretario de Desarrollo Institucional</t>
  </si>
  <si>
    <t xml:space="preserve">Oficina del Tesorero</t>
  </si>
  <si>
    <t xml:space="preserve">Tiendas de Autoservicio de la UNAM</t>
  </si>
  <si>
    <t xml:space="preserve">Unidad Administrativa de la Torre de Ingeniería</t>
  </si>
  <si>
    <t xml:space="preserve">Unidad de Coordinación de la Contraloría</t>
  </si>
  <si>
    <t xml:space="preserve">Unidad de Coordinación de la Tesorería</t>
  </si>
  <si>
    <t xml:space="preserve">Unidad Coordinadora de Servicios de Apoyo Administrativo a Junta de Gobierno y Consejos Académicos de Área</t>
  </si>
  <si>
    <t xml:space="preserve">Unidad de Desarrollo Infantil</t>
  </si>
  <si>
    <t xml:space="preserve">Áreas de indivisos, desocupadas o de edificios de productos</t>
  </si>
  <si>
    <t xml:space="preserve">T O T A L</t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0.28"/>
    <col collapsed="false" customWidth="true" hidden="false" outlineLevel="0" max="2" min="2" style="2" width="11.7"/>
    <col collapsed="false" customWidth="false" hidden="false" outlineLevel="0" max="257" min="3" style="1" width="11.42"/>
  </cols>
  <sheetData>
    <row r="1" customFormat="false" ht="13.5" hidden="false" customHeight="true" outlineLevel="0" collapsed="false">
      <c r="A1" s="3" t="s">
        <v>0</v>
      </c>
      <c r="B1" s="3"/>
    </row>
    <row r="2" customFormat="false" ht="13.5" hidden="false" customHeight="true" outlineLevel="0" collapsed="false">
      <c r="A2" s="4" t="s">
        <v>1</v>
      </c>
      <c r="B2" s="4"/>
    </row>
    <row r="3" customFormat="false" ht="13.5" hidden="false" customHeight="true" outlineLevel="0" collapsed="false">
      <c r="A3" s="4" t="n">
        <v>2009</v>
      </c>
      <c r="B3" s="4"/>
    </row>
    <row r="4" customFormat="false" ht="13.5" hidden="false" customHeight="true" outlineLevel="0" collapsed="false">
      <c r="A4" s="5"/>
      <c r="B4" s="6"/>
    </row>
    <row r="5" customFormat="false" ht="9" hidden="false" customHeight="true" outlineLevel="0" collapsed="false">
      <c r="A5" s="7"/>
      <c r="B5" s="8"/>
    </row>
    <row r="6" customFormat="false" ht="12" hidden="false" customHeight="true" outlineLevel="0" collapsed="false">
      <c r="A6" s="9" t="s">
        <v>2</v>
      </c>
      <c r="B6" s="10" t="s">
        <v>3</v>
      </c>
    </row>
    <row r="7" customFormat="false" ht="9" hidden="false" customHeight="true" outlineLevel="0" collapsed="false">
      <c r="A7" s="11"/>
      <c r="B7" s="6"/>
    </row>
    <row r="8" customFormat="false" ht="12.75" hidden="false" customHeight="true" outlineLevel="0" collapsed="false">
      <c r="A8" s="12"/>
      <c r="B8" s="8"/>
    </row>
    <row r="9" customFormat="false" ht="12.75" hidden="false" customHeight="true" outlineLevel="0" collapsed="false">
      <c r="A9" s="13" t="s">
        <v>4</v>
      </c>
      <c r="B9" s="14" t="n">
        <f aca="false">SUM(B10:B34)</f>
        <v>141077</v>
      </c>
    </row>
    <row r="10" customFormat="false" ht="12.75" hidden="false" customHeight="true" outlineLevel="0" collapsed="false">
      <c r="A10" s="15" t="s">
        <v>5</v>
      </c>
      <c r="B10" s="16" t="n">
        <v>5637</v>
      </c>
    </row>
    <row r="11" customFormat="false" ht="12.75" hidden="false" customHeight="true" outlineLevel="0" collapsed="false">
      <c r="A11" s="17" t="s">
        <v>6</v>
      </c>
      <c r="B11" s="16" t="n">
        <v>3412</v>
      </c>
    </row>
    <row r="12" customFormat="false" ht="12.75" hidden="false" customHeight="true" outlineLevel="0" collapsed="false">
      <c r="A12" s="15" t="s">
        <v>7</v>
      </c>
      <c r="B12" s="16" t="n">
        <v>1950</v>
      </c>
    </row>
    <row r="13" customFormat="false" ht="12.75" hidden="false" customHeight="true" outlineLevel="0" collapsed="false">
      <c r="A13" s="15" t="s">
        <v>8</v>
      </c>
      <c r="B13" s="16" t="n">
        <v>3900</v>
      </c>
    </row>
    <row r="14" customFormat="false" ht="12.75" hidden="false" customHeight="true" outlineLevel="0" collapsed="false">
      <c r="A14" s="15" t="s">
        <v>9</v>
      </c>
      <c r="B14" s="16" t="n">
        <v>4825</v>
      </c>
    </row>
    <row r="15" customFormat="false" ht="12.75" hidden="false" customHeight="true" outlineLevel="0" collapsed="false">
      <c r="A15" s="15" t="s">
        <v>10</v>
      </c>
      <c r="B15" s="16" t="n">
        <v>2184</v>
      </c>
    </row>
    <row r="16" customFormat="false" ht="12.75" hidden="false" customHeight="true" outlineLevel="0" collapsed="false">
      <c r="A16" s="15" t="s">
        <v>11</v>
      </c>
      <c r="B16" s="16" t="n">
        <v>2500</v>
      </c>
    </row>
    <row r="17" customFormat="false" ht="12.75" hidden="false" customHeight="true" outlineLevel="0" collapsed="false">
      <c r="A17" s="15" t="s">
        <v>12</v>
      </c>
      <c r="B17" s="16" t="n">
        <v>8571</v>
      </c>
    </row>
    <row r="18" customFormat="false" ht="12.75" hidden="false" customHeight="false" outlineLevel="0" collapsed="false">
      <c r="A18" s="18" t="s">
        <v>13</v>
      </c>
      <c r="B18" s="16" t="n">
        <v>716</v>
      </c>
    </row>
    <row r="19" customFormat="false" ht="12.75" hidden="false" customHeight="true" outlineLevel="0" collapsed="false">
      <c r="A19" s="15" t="s">
        <v>14</v>
      </c>
      <c r="B19" s="16" t="n">
        <v>7490</v>
      </c>
    </row>
    <row r="20" customFormat="false" ht="12.75" hidden="false" customHeight="true" outlineLevel="0" collapsed="false">
      <c r="A20" s="19" t="s">
        <v>15</v>
      </c>
      <c r="B20" s="16" t="n">
        <v>25886</v>
      </c>
    </row>
    <row r="21" customFormat="false" ht="12.75" hidden="false" customHeight="true" outlineLevel="0" collapsed="false">
      <c r="A21" s="19" t="s">
        <v>16</v>
      </c>
      <c r="B21" s="16" t="n">
        <v>7706</v>
      </c>
    </row>
    <row r="22" customFormat="false" ht="12.75" hidden="false" customHeight="true" outlineLevel="0" collapsed="false">
      <c r="A22" s="15" t="s">
        <v>17</v>
      </c>
      <c r="B22" s="16" t="n">
        <v>13949</v>
      </c>
    </row>
    <row r="23" customFormat="false" ht="12.75" hidden="false" customHeight="true" outlineLevel="0" collapsed="false">
      <c r="A23" s="15" t="s">
        <v>18</v>
      </c>
      <c r="B23" s="16" t="n">
        <v>5990</v>
      </c>
    </row>
    <row r="24" customFormat="false" ht="12.75" hidden="false" customHeight="true" outlineLevel="0" collapsed="false">
      <c r="A24" s="15" t="s">
        <v>19</v>
      </c>
      <c r="B24" s="16" t="n">
        <v>8060</v>
      </c>
    </row>
    <row r="25" customFormat="false" ht="12.75" hidden="false" customHeight="true" outlineLevel="0" collapsed="false">
      <c r="A25" s="15" t="s">
        <v>20</v>
      </c>
      <c r="B25" s="16" t="n">
        <v>5644</v>
      </c>
    </row>
    <row r="26" customFormat="false" ht="12.75" hidden="false" customHeight="true" outlineLevel="0" collapsed="false">
      <c r="A26" s="15" t="s">
        <v>21</v>
      </c>
      <c r="B26" s="16" t="n">
        <v>5999</v>
      </c>
    </row>
    <row r="27" customFormat="false" ht="12.75" hidden="false" customHeight="true" outlineLevel="0" collapsed="false">
      <c r="A27" s="15" t="s">
        <v>22</v>
      </c>
      <c r="B27" s="16" t="n">
        <v>11819</v>
      </c>
    </row>
    <row r="28" customFormat="false" ht="12.75" hidden="false" customHeight="true" outlineLevel="0" collapsed="false">
      <c r="A28" s="15" t="s">
        <v>23</v>
      </c>
      <c r="B28" s="16" t="n">
        <v>6145</v>
      </c>
    </row>
    <row r="29" customFormat="false" ht="12.75" hidden="false" customHeight="true" outlineLevel="0" collapsed="false">
      <c r="A29" s="15" t="s">
        <v>24</v>
      </c>
      <c r="B29" s="16" t="n">
        <v>6110</v>
      </c>
    </row>
    <row r="30" customFormat="false" ht="12.75" hidden="false" customHeight="true" outlineLevel="0" collapsed="false">
      <c r="A30" s="15" t="s">
        <v>25</v>
      </c>
      <c r="B30" s="16" t="n">
        <v>650</v>
      </c>
    </row>
    <row r="31" customFormat="false" ht="12.75" hidden="false" customHeight="true" outlineLevel="0" collapsed="false">
      <c r="A31" s="15" t="s">
        <v>26</v>
      </c>
      <c r="B31" s="16" t="n">
        <v>950</v>
      </c>
    </row>
    <row r="32" customFormat="false" ht="12.75" hidden="false" customHeight="true" outlineLevel="0" collapsed="false">
      <c r="A32" s="15" t="s">
        <v>27</v>
      </c>
      <c r="B32" s="20" t="n">
        <v>885</v>
      </c>
    </row>
    <row r="33" customFormat="false" ht="12.75" hidden="false" customHeight="true" outlineLevel="0" collapsed="false">
      <c r="A33" s="21" t="s">
        <v>28</v>
      </c>
      <c r="B33" s="20" t="n">
        <v>99</v>
      </c>
    </row>
    <row r="34" customFormat="false" ht="12.75" hidden="false" customHeight="true" outlineLevel="0" collapsed="false">
      <c r="A34" s="22"/>
      <c r="B34" s="20"/>
    </row>
    <row r="35" customFormat="false" ht="12.75" hidden="false" customHeight="true" outlineLevel="0" collapsed="false">
      <c r="A35" s="13" t="s">
        <v>29</v>
      </c>
      <c r="B35" s="23" t="n">
        <f aca="false">SUM(B36:B78)</f>
        <v>317099</v>
      </c>
    </row>
    <row r="36" customFormat="false" ht="12.75" hidden="false" customHeight="true" outlineLevel="0" collapsed="false">
      <c r="A36" s="15" t="s">
        <v>30</v>
      </c>
      <c r="B36" s="16" t="n">
        <v>6935</v>
      </c>
    </row>
    <row r="37" customFormat="false" ht="12.75" hidden="false" customHeight="true" outlineLevel="0" collapsed="false">
      <c r="A37" s="15" t="s">
        <v>31</v>
      </c>
      <c r="B37" s="16" t="n">
        <v>825</v>
      </c>
    </row>
    <row r="38" customFormat="false" ht="12.75" hidden="false" customHeight="true" outlineLevel="0" collapsed="false">
      <c r="A38" s="15" t="s">
        <v>32</v>
      </c>
      <c r="B38" s="16" t="n">
        <v>7670</v>
      </c>
    </row>
    <row r="39" customFormat="false" ht="12.75" hidden="false" customHeight="true" outlineLevel="0" collapsed="false">
      <c r="A39" s="15" t="s">
        <v>33</v>
      </c>
      <c r="B39" s="16" t="n">
        <v>3231</v>
      </c>
    </row>
    <row r="40" customFormat="false" ht="12.75" hidden="false" customHeight="true" outlineLevel="0" collapsed="false">
      <c r="A40" s="15" t="s">
        <v>34</v>
      </c>
      <c r="B40" s="16" t="n">
        <v>2765</v>
      </c>
    </row>
    <row r="41" customFormat="false" ht="12.75" hidden="false" customHeight="true" outlineLevel="0" collapsed="false">
      <c r="A41" s="15" t="s">
        <v>35</v>
      </c>
      <c r="B41" s="16" t="n">
        <v>7301</v>
      </c>
    </row>
    <row r="42" customFormat="false" ht="12.75" hidden="false" customHeight="true" outlineLevel="0" collapsed="false">
      <c r="A42" s="15" t="s">
        <v>36</v>
      </c>
      <c r="B42" s="16" t="n">
        <v>5843</v>
      </c>
    </row>
    <row r="43" customFormat="false" ht="12.75" hidden="false" customHeight="true" outlineLevel="0" collapsed="false">
      <c r="A43" s="15" t="s">
        <v>37</v>
      </c>
      <c r="B43" s="16" t="n">
        <v>4416</v>
      </c>
    </row>
    <row r="44" customFormat="false" ht="12.75" hidden="false" customHeight="true" outlineLevel="0" collapsed="false">
      <c r="A44" s="15" t="s">
        <v>38</v>
      </c>
      <c r="B44" s="16" t="n">
        <v>9164</v>
      </c>
    </row>
    <row r="45" customFormat="false" ht="12.75" hidden="false" customHeight="true" outlineLevel="0" collapsed="false">
      <c r="A45" s="15" t="s">
        <v>39</v>
      </c>
      <c r="B45" s="16" t="n">
        <v>9079</v>
      </c>
    </row>
    <row r="46" customFormat="false" ht="12.75" hidden="false" customHeight="true" outlineLevel="0" collapsed="false">
      <c r="A46" s="15" t="s">
        <v>40</v>
      </c>
      <c r="B46" s="16" t="n">
        <v>6119</v>
      </c>
    </row>
    <row r="47" s="24" customFormat="true" ht="12.75" hidden="false" customHeight="true" outlineLevel="0" collapsed="false">
      <c r="A47" s="15" t="s">
        <v>41</v>
      </c>
      <c r="B47" s="16" t="n">
        <v>4043</v>
      </c>
    </row>
    <row r="48" customFormat="false" ht="12.75" hidden="false" customHeight="true" outlineLevel="0" collapsed="false">
      <c r="A48" s="15" t="s">
        <v>42</v>
      </c>
      <c r="B48" s="16" t="n">
        <v>3859</v>
      </c>
      <c r="C48" s="2"/>
    </row>
    <row r="49" customFormat="false" ht="12.75" hidden="false" customHeight="true" outlineLevel="0" collapsed="false">
      <c r="A49" s="19" t="s">
        <v>43</v>
      </c>
      <c r="B49" s="16" t="n">
        <v>6657</v>
      </c>
    </row>
    <row r="50" customFormat="false" ht="12.75" hidden="false" customHeight="true" outlineLevel="0" collapsed="false">
      <c r="A50" s="19" t="s">
        <v>44</v>
      </c>
      <c r="B50" s="16" t="n">
        <v>5616</v>
      </c>
    </row>
    <row r="51" customFormat="false" ht="12.75" hidden="false" customHeight="true" outlineLevel="0" collapsed="false">
      <c r="A51" s="19" t="s">
        <v>45</v>
      </c>
      <c r="B51" s="16" t="n">
        <v>617</v>
      </c>
    </row>
    <row r="52" customFormat="false" ht="12.75" hidden="false" customHeight="true" outlineLevel="0" collapsed="false">
      <c r="A52" s="15" t="s">
        <v>46</v>
      </c>
      <c r="B52" s="16" t="n">
        <v>16752</v>
      </c>
    </row>
    <row r="53" customFormat="false" ht="12.75" hidden="false" customHeight="true" outlineLevel="0" collapsed="false">
      <c r="A53" s="19" t="s">
        <v>47</v>
      </c>
      <c r="B53" s="16" t="n">
        <v>2056</v>
      </c>
    </row>
    <row r="54" customFormat="false" ht="12.75" hidden="false" customHeight="true" outlineLevel="0" collapsed="false">
      <c r="A54" s="19" t="s">
        <v>48</v>
      </c>
      <c r="B54" s="16" t="n">
        <v>2184</v>
      </c>
    </row>
    <row r="55" customFormat="false" ht="12.75" hidden="false" customHeight="true" outlineLevel="0" collapsed="false">
      <c r="A55" s="19" t="s">
        <v>49</v>
      </c>
      <c r="B55" s="16" t="n">
        <v>2287</v>
      </c>
    </row>
    <row r="56" customFormat="false" ht="12.75" hidden="false" customHeight="true" outlineLevel="0" collapsed="false">
      <c r="A56" s="15" t="s">
        <v>50</v>
      </c>
      <c r="B56" s="16" t="n">
        <v>11268</v>
      </c>
    </row>
    <row r="57" customFormat="false" ht="12.75" hidden="false" customHeight="true" outlineLevel="0" collapsed="false">
      <c r="A57" s="15" t="s">
        <v>51</v>
      </c>
      <c r="B57" s="16" t="n">
        <v>10342</v>
      </c>
    </row>
    <row r="58" customFormat="false" ht="12.75" hidden="false" customHeight="true" outlineLevel="0" collapsed="false">
      <c r="A58" s="19" t="s">
        <v>52</v>
      </c>
      <c r="B58" s="16" t="n">
        <v>3972</v>
      </c>
    </row>
    <row r="59" customFormat="false" ht="12.75" hidden="false" customHeight="true" outlineLevel="0" collapsed="false">
      <c r="A59" s="19" t="s">
        <v>53</v>
      </c>
      <c r="B59" s="16" t="n">
        <v>6056</v>
      </c>
    </row>
    <row r="60" customFormat="false" ht="12.75" hidden="false" customHeight="true" outlineLevel="0" collapsed="false">
      <c r="A60" s="15" t="s">
        <v>54</v>
      </c>
      <c r="B60" s="16" t="n">
        <v>6982</v>
      </c>
    </row>
    <row r="61" customFormat="false" ht="12.75" hidden="false" customHeight="true" outlineLevel="0" collapsed="false">
      <c r="A61" s="15" t="s">
        <v>55</v>
      </c>
      <c r="B61" s="16" t="n">
        <v>6911</v>
      </c>
    </row>
    <row r="62" customFormat="false" ht="12.75" hidden="false" customHeight="true" outlineLevel="0" collapsed="false">
      <c r="A62" s="15" t="s">
        <v>56</v>
      </c>
      <c r="B62" s="16" t="n">
        <v>4870</v>
      </c>
    </row>
    <row r="63" customFormat="false" ht="12.75" hidden="false" customHeight="true" outlineLevel="0" collapsed="false">
      <c r="A63" s="15" t="s">
        <v>57</v>
      </c>
      <c r="B63" s="16" t="n">
        <v>16043</v>
      </c>
    </row>
    <row r="64" customFormat="false" ht="12.75" hidden="false" customHeight="true" outlineLevel="0" collapsed="false">
      <c r="A64" s="15" t="s">
        <v>58</v>
      </c>
      <c r="B64" s="16" t="n">
        <v>16982</v>
      </c>
    </row>
    <row r="65" customFormat="false" ht="12.75" hidden="false" customHeight="true" outlineLevel="0" collapsed="false">
      <c r="A65" s="15" t="s">
        <v>59</v>
      </c>
      <c r="B65" s="16" t="n">
        <v>14034</v>
      </c>
    </row>
    <row r="66" customFormat="false" ht="12.75" hidden="false" customHeight="true" outlineLevel="0" collapsed="false">
      <c r="A66" s="15" t="s">
        <v>60</v>
      </c>
      <c r="B66" s="16" t="n">
        <v>8138</v>
      </c>
    </row>
    <row r="67" customFormat="false" ht="12.75" hidden="false" customHeight="true" outlineLevel="0" collapsed="false">
      <c r="A67" s="15" t="s">
        <v>61</v>
      </c>
      <c r="B67" s="16" t="n">
        <v>11010</v>
      </c>
    </row>
    <row r="68" customFormat="false" ht="12.75" hidden="false" customHeight="true" outlineLevel="0" collapsed="false">
      <c r="A68" s="19" t="s">
        <v>62</v>
      </c>
      <c r="B68" s="16" t="n">
        <v>1700</v>
      </c>
    </row>
    <row r="69" customFormat="false" ht="12.75" hidden="false" customHeight="true" outlineLevel="0" collapsed="false">
      <c r="A69" s="15" t="s">
        <v>63</v>
      </c>
      <c r="B69" s="16" t="n">
        <v>25686</v>
      </c>
    </row>
    <row r="70" customFormat="false" ht="12.75" hidden="false" customHeight="true" outlineLevel="0" collapsed="false">
      <c r="A70" s="19" t="s">
        <v>64</v>
      </c>
      <c r="B70" s="16" t="n">
        <v>1915</v>
      </c>
    </row>
    <row r="71" customFormat="false" ht="12.75" hidden="false" customHeight="true" outlineLevel="0" collapsed="false">
      <c r="A71" s="15" t="s">
        <v>65</v>
      </c>
      <c r="B71" s="16" t="n">
        <v>14655</v>
      </c>
    </row>
    <row r="72" customFormat="false" ht="12.75" hidden="false" customHeight="true" outlineLevel="0" collapsed="false">
      <c r="A72" s="15" t="s">
        <v>66</v>
      </c>
      <c r="B72" s="16" t="n">
        <v>8074</v>
      </c>
    </row>
    <row r="73" customFormat="false" ht="12.75" hidden="false" customHeight="true" outlineLevel="0" collapsed="false">
      <c r="A73" s="15" t="s">
        <v>67</v>
      </c>
      <c r="B73" s="16" t="n">
        <v>9903</v>
      </c>
    </row>
    <row r="74" customFormat="false" ht="12.75" hidden="false" customHeight="true" outlineLevel="0" collapsed="false">
      <c r="A74" s="15" t="s">
        <v>68</v>
      </c>
      <c r="B74" s="16" t="n">
        <v>4514</v>
      </c>
    </row>
    <row r="75" customFormat="false" ht="12.75" hidden="false" customHeight="true" outlineLevel="0" collapsed="false">
      <c r="A75" s="19" t="s">
        <v>69</v>
      </c>
      <c r="B75" s="16" t="n">
        <v>2466</v>
      </c>
    </row>
    <row r="76" customFormat="false" ht="12.75" hidden="false" customHeight="true" outlineLevel="0" collapsed="false">
      <c r="A76" s="19" t="s">
        <v>70</v>
      </c>
      <c r="B76" s="16" t="n">
        <v>820</v>
      </c>
    </row>
    <row r="77" customFormat="false" ht="12.75" hidden="false" customHeight="true" outlineLevel="0" collapsed="false">
      <c r="A77" s="15" t="s">
        <v>71</v>
      </c>
      <c r="B77" s="16" t="n">
        <v>12447</v>
      </c>
    </row>
    <row r="78" customFormat="false" ht="12.75" hidden="false" customHeight="true" outlineLevel="0" collapsed="false">
      <c r="A78" s="19" t="s">
        <v>72</v>
      </c>
      <c r="B78" s="16" t="n">
        <v>10892</v>
      </c>
    </row>
    <row r="79" customFormat="false" ht="12.75" hidden="false" customHeight="true" outlineLevel="0" collapsed="false">
      <c r="B79" s="20"/>
    </row>
    <row r="80" customFormat="false" ht="12.75" hidden="false" customHeight="true" outlineLevel="0" collapsed="false">
      <c r="A80" s="13" t="s">
        <v>73</v>
      </c>
      <c r="B80" s="14" t="n">
        <f aca="false">SUM(B81:B132)</f>
        <v>640788</v>
      </c>
    </row>
    <row r="81" customFormat="false" ht="12.75" hidden="false" customHeight="true" outlineLevel="0" collapsed="false">
      <c r="A81" s="15" t="s">
        <v>74</v>
      </c>
      <c r="B81" s="16" t="n">
        <v>30426</v>
      </c>
    </row>
    <row r="82" customFormat="false" ht="12.75" hidden="false" customHeight="true" outlineLevel="0" collapsed="false">
      <c r="A82" s="19" t="s">
        <v>75</v>
      </c>
      <c r="B82" s="16" t="n">
        <v>183</v>
      </c>
    </row>
    <row r="83" customFormat="false" ht="12.75" hidden="false" customHeight="true" outlineLevel="0" collapsed="false">
      <c r="A83" s="19" t="s">
        <v>76</v>
      </c>
      <c r="B83" s="16" t="n">
        <v>5139</v>
      </c>
    </row>
    <row r="84" customFormat="false" ht="12.75" hidden="false" customHeight="true" outlineLevel="0" collapsed="false">
      <c r="A84" s="19" t="s">
        <v>77</v>
      </c>
      <c r="B84" s="16" t="n">
        <v>5614</v>
      </c>
    </row>
    <row r="85" customFormat="false" ht="12.75" hidden="false" customHeight="true" outlineLevel="0" collapsed="false">
      <c r="A85" s="15" t="s">
        <v>78</v>
      </c>
      <c r="B85" s="16" t="n">
        <v>50691</v>
      </c>
    </row>
    <row r="86" customFormat="false" ht="12.75" hidden="false" customHeight="true" outlineLevel="0" collapsed="false">
      <c r="A86" s="19" t="s">
        <v>79</v>
      </c>
      <c r="B86" s="16" t="n">
        <v>4994</v>
      </c>
    </row>
    <row r="87" customFormat="false" ht="12.75" hidden="false" customHeight="true" outlineLevel="0" collapsed="false">
      <c r="A87" s="19" t="s">
        <v>80</v>
      </c>
      <c r="B87" s="16" t="n">
        <v>4679</v>
      </c>
    </row>
    <row r="88" customFormat="false" ht="12.75" hidden="false" customHeight="true" outlineLevel="0" collapsed="false">
      <c r="A88" s="15" t="s">
        <v>81</v>
      </c>
      <c r="B88" s="16" t="n">
        <v>20315</v>
      </c>
    </row>
    <row r="89" customFormat="false" ht="12.75" hidden="false" customHeight="true" outlineLevel="0" collapsed="false">
      <c r="A89" s="19" t="s">
        <v>82</v>
      </c>
      <c r="B89" s="16" t="n">
        <v>396</v>
      </c>
    </row>
    <row r="90" customFormat="false" ht="12.75" hidden="false" customHeight="true" outlineLevel="0" collapsed="false">
      <c r="A90" s="19" t="s">
        <v>83</v>
      </c>
      <c r="B90" s="16" t="n">
        <v>447</v>
      </c>
    </row>
    <row r="91" customFormat="false" ht="12.75" hidden="false" customHeight="true" outlineLevel="0" collapsed="false">
      <c r="A91" s="19" t="s">
        <v>77</v>
      </c>
      <c r="B91" s="16" t="n">
        <v>3465</v>
      </c>
    </row>
    <row r="92" customFormat="false" ht="12.75" hidden="false" customHeight="true" outlineLevel="0" collapsed="false">
      <c r="A92" s="15" t="s">
        <v>84</v>
      </c>
      <c r="B92" s="16" t="n">
        <v>29251</v>
      </c>
    </row>
    <row r="93" customFormat="false" ht="12.75" hidden="false" customHeight="true" outlineLevel="0" collapsed="false">
      <c r="A93" s="19" t="s">
        <v>85</v>
      </c>
      <c r="B93" s="16" t="n">
        <v>3787</v>
      </c>
    </row>
    <row r="94" customFormat="false" ht="12.75" hidden="false" customHeight="true" outlineLevel="0" collapsed="false">
      <c r="A94" s="19" t="s">
        <v>82</v>
      </c>
      <c r="B94" s="16" t="n">
        <v>713</v>
      </c>
    </row>
    <row r="95" customFormat="false" ht="12.75" hidden="false" customHeight="true" outlineLevel="0" collapsed="false">
      <c r="A95" s="19" t="s">
        <v>83</v>
      </c>
      <c r="B95" s="16" t="n">
        <v>5545</v>
      </c>
    </row>
    <row r="96" customFormat="false" ht="12.75" hidden="false" customHeight="true" outlineLevel="0" collapsed="false">
      <c r="A96" s="19" t="s">
        <v>77</v>
      </c>
      <c r="B96" s="16" t="n">
        <v>7868</v>
      </c>
    </row>
    <row r="97" customFormat="false" ht="12.75" hidden="false" customHeight="true" outlineLevel="0" collapsed="false">
      <c r="A97" s="15" t="s">
        <v>86</v>
      </c>
      <c r="B97" s="16" t="n">
        <v>27967</v>
      </c>
    </row>
    <row r="98" customFormat="false" ht="12.75" hidden="false" customHeight="true" outlineLevel="0" collapsed="false">
      <c r="A98" s="19" t="s">
        <v>82</v>
      </c>
      <c r="B98" s="16" t="n">
        <v>350</v>
      </c>
    </row>
    <row r="99" customFormat="false" ht="12.75" hidden="false" customHeight="true" outlineLevel="0" collapsed="false">
      <c r="A99" s="19" t="s">
        <v>77</v>
      </c>
      <c r="B99" s="16" t="n">
        <v>9536</v>
      </c>
    </row>
    <row r="100" customFormat="false" ht="12.75" hidden="false" customHeight="true" outlineLevel="0" collapsed="false">
      <c r="A100" s="15" t="s">
        <v>87</v>
      </c>
      <c r="B100" s="16" t="n">
        <v>22572</v>
      </c>
    </row>
    <row r="101" customFormat="false" ht="12.75" hidden="false" customHeight="true" outlineLevel="0" collapsed="false">
      <c r="A101" s="19" t="s">
        <v>82</v>
      </c>
      <c r="B101" s="16" t="n">
        <v>544</v>
      </c>
    </row>
    <row r="102" customFormat="false" ht="12.75" hidden="false" customHeight="true" outlineLevel="0" collapsed="false">
      <c r="A102" s="25" t="s">
        <v>77</v>
      </c>
      <c r="B102" s="16" t="n">
        <v>5229</v>
      </c>
    </row>
    <row r="103" customFormat="false" ht="12.75" hidden="false" customHeight="true" outlineLevel="0" collapsed="false">
      <c r="A103" s="15" t="s">
        <v>88</v>
      </c>
      <c r="B103" s="16" t="n">
        <v>18227</v>
      </c>
    </row>
    <row r="104" customFormat="false" ht="12.75" hidden="false" customHeight="true" outlineLevel="0" collapsed="false">
      <c r="A104" s="19" t="s">
        <v>82</v>
      </c>
      <c r="B104" s="16" t="n">
        <v>578</v>
      </c>
    </row>
    <row r="105" customFormat="false" ht="12.75" hidden="false" customHeight="true" outlineLevel="0" collapsed="false">
      <c r="A105" s="19" t="s">
        <v>77</v>
      </c>
      <c r="B105" s="16" t="n">
        <v>900</v>
      </c>
    </row>
    <row r="106" customFormat="false" ht="12.75" hidden="false" customHeight="true" outlineLevel="0" collapsed="false">
      <c r="A106" s="15" t="s">
        <v>89</v>
      </c>
      <c r="B106" s="16" t="n">
        <v>51525</v>
      </c>
    </row>
    <row r="107" customFormat="false" ht="12.75" hidden="false" customHeight="true" outlineLevel="0" collapsed="false">
      <c r="A107" s="19" t="s">
        <v>83</v>
      </c>
      <c r="B107" s="16" t="n">
        <v>18697</v>
      </c>
    </row>
    <row r="108" customFormat="false" ht="12.75" hidden="false" customHeight="true" outlineLevel="0" collapsed="false">
      <c r="A108" s="19" t="s">
        <v>77</v>
      </c>
      <c r="B108" s="16" t="n">
        <v>14389</v>
      </c>
    </row>
    <row r="109" customFormat="false" ht="12.75" hidden="false" customHeight="true" outlineLevel="0" collapsed="false">
      <c r="A109" s="15" t="s">
        <v>90</v>
      </c>
      <c r="B109" s="16" t="n">
        <v>55897</v>
      </c>
    </row>
    <row r="110" customFormat="false" ht="12.75" hidden="false" customHeight="true" outlineLevel="0" collapsed="false">
      <c r="A110" s="19" t="s">
        <v>91</v>
      </c>
      <c r="B110" s="16" t="n">
        <v>1665</v>
      </c>
    </row>
    <row r="111" customFormat="false" ht="12.75" hidden="false" customHeight="true" outlineLevel="0" collapsed="false">
      <c r="A111" s="19" t="s">
        <v>77</v>
      </c>
      <c r="B111" s="16" t="n">
        <v>11763</v>
      </c>
    </row>
    <row r="112" customFormat="false" ht="12.75" hidden="false" customHeight="true" outlineLevel="0" collapsed="false">
      <c r="A112" s="15" t="s">
        <v>92</v>
      </c>
      <c r="B112" s="16" t="n">
        <v>37639</v>
      </c>
    </row>
    <row r="113" customFormat="false" ht="12.75" hidden="false" customHeight="true" outlineLevel="0" collapsed="false">
      <c r="A113" s="25" t="s">
        <v>93</v>
      </c>
      <c r="B113" s="16" t="n">
        <v>4099</v>
      </c>
    </row>
    <row r="114" customFormat="false" ht="12.75" hidden="false" customHeight="true" outlineLevel="0" collapsed="false">
      <c r="A114" s="25" t="s">
        <v>94</v>
      </c>
      <c r="B114" s="16" t="n">
        <v>6727</v>
      </c>
    </row>
    <row r="115" customFormat="false" ht="12.75" hidden="false" customHeight="true" outlineLevel="0" collapsed="false">
      <c r="A115" s="25" t="s">
        <v>95</v>
      </c>
      <c r="B115" s="16" t="n">
        <v>4841</v>
      </c>
    </row>
    <row r="116" customFormat="false" ht="12.75" hidden="false" customHeight="true" outlineLevel="0" collapsed="false">
      <c r="A116" s="25" t="s">
        <v>96</v>
      </c>
      <c r="B116" s="16" t="n">
        <v>9200</v>
      </c>
    </row>
    <row r="117" customFormat="false" ht="12.75" hidden="false" customHeight="true" outlineLevel="0" collapsed="false">
      <c r="A117" s="25" t="s">
        <v>97</v>
      </c>
      <c r="B117" s="16" t="n">
        <v>11732</v>
      </c>
    </row>
    <row r="118" customFormat="false" ht="12.75" hidden="false" customHeight="true" outlineLevel="0" collapsed="false">
      <c r="A118" s="25" t="s">
        <v>98</v>
      </c>
      <c r="B118" s="16" t="n">
        <v>3466</v>
      </c>
    </row>
    <row r="119" customFormat="false" ht="12.75" hidden="false" customHeight="true" outlineLevel="0" collapsed="false">
      <c r="A119" s="25" t="s">
        <v>99</v>
      </c>
      <c r="B119" s="16" t="n">
        <f aca="false">4994-99</f>
        <v>4895</v>
      </c>
    </row>
    <row r="120" customFormat="false" ht="12.75" hidden="false" customHeight="true" outlineLevel="0" collapsed="false">
      <c r="A120" s="25" t="s">
        <v>100</v>
      </c>
      <c r="B120" s="16" t="n">
        <v>1106</v>
      </c>
    </row>
    <row r="121" customFormat="false" ht="12.75" hidden="false" customHeight="true" outlineLevel="0" collapsed="false">
      <c r="A121" s="19" t="s">
        <v>82</v>
      </c>
      <c r="B121" s="16" t="n">
        <v>60</v>
      </c>
    </row>
    <row r="122" customFormat="false" ht="12.75" hidden="false" customHeight="true" outlineLevel="0" collapsed="false">
      <c r="A122" s="19" t="s">
        <v>83</v>
      </c>
      <c r="B122" s="16" t="n">
        <v>87</v>
      </c>
    </row>
    <row r="123" customFormat="false" ht="12.75" hidden="false" customHeight="true" outlineLevel="0" collapsed="false">
      <c r="A123" s="19" t="s">
        <v>77</v>
      </c>
      <c r="B123" s="16" t="n">
        <v>1563</v>
      </c>
    </row>
    <row r="124" customFormat="false" ht="12.75" hidden="false" customHeight="true" outlineLevel="0" collapsed="false">
      <c r="A124" s="15" t="s">
        <v>101</v>
      </c>
      <c r="B124" s="16" t="n">
        <v>31277</v>
      </c>
    </row>
    <row r="125" customFormat="false" ht="12.75" hidden="false" customHeight="true" outlineLevel="0" collapsed="false">
      <c r="A125" s="19" t="s">
        <v>83</v>
      </c>
      <c r="B125" s="16" t="n">
        <v>329</v>
      </c>
    </row>
    <row r="126" customFormat="false" ht="12.75" hidden="false" customHeight="true" outlineLevel="0" collapsed="false">
      <c r="A126" s="19" t="s">
        <v>102</v>
      </c>
      <c r="B126" s="16" t="n">
        <v>5887</v>
      </c>
    </row>
    <row r="127" customFormat="false" ht="12.75" hidden="false" customHeight="true" outlineLevel="0" collapsed="false">
      <c r="A127" s="15" t="s">
        <v>103</v>
      </c>
      <c r="B127" s="16" t="n">
        <v>12428</v>
      </c>
    </row>
    <row r="128" customFormat="false" ht="12.75" hidden="false" customHeight="true" outlineLevel="0" collapsed="false">
      <c r="A128" s="19" t="s">
        <v>82</v>
      </c>
      <c r="B128" s="16" t="n">
        <v>280</v>
      </c>
    </row>
    <row r="129" customFormat="false" ht="12.75" hidden="false" customHeight="true" outlineLevel="0" collapsed="false">
      <c r="A129" s="19" t="s">
        <v>77</v>
      </c>
      <c r="B129" s="16" t="n">
        <v>6362</v>
      </c>
    </row>
    <row r="130" customFormat="false" ht="12.75" hidden="false" customHeight="true" outlineLevel="0" collapsed="false">
      <c r="A130" s="15" t="s">
        <v>104</v>
      </c>
      <c r="B130" s="16" t="n">
        <v>55476</v>
      </c>
    </row>
    <row r="131" customFormat="false" ht="12.75" hidden="false" customHeight="true" outlineLevel="0" collapsed="false">
      <c r="A131" s="19" t="s">
        <v>77</v>
      </c>
      <c r="B131" s="16" t="n">
        <v>29883</v>
      </c>
    </row>
    <row r="132" customFormat="false" ht="12.75" hidden="false" customHeight="true" outlineLevel="0" collapsed="false">
      <c r="A132" s="25" t="s">
        <v>105</v>
      </c>
      <c r="B132" s="16" t="n">
        <v>99</v>
      </c>
    </row>
    <row r="133" customFormat="false" ht="12.75" hidden="false" customHeight="true" outlineLevel="0" collapsed="false">
      <c r="A133" s="25"/>
      <c r="B133" s="16"/>
    </row>
    <row r="134" customFormat="false" ht="12.75" hidden="false" customHeight="true" outlineLevel="0" collapsed="false">
      <c r="A134" s="13" t="s">
        <v>106</v>
      </c>
      <c r="B134" s="23" t="n">
        <f aca="false">SUM(B135:B140)</f>
        <v>56433</v>
      </c>
    </row>
    <row r="135" customFormat="false" ht="12.75" hidden="false" customHeight="true" outlineLevel="0" collapsed="false">
      <c r="A135" s="15" t="s">
        <v>107</v>
      </c>
      <c r="B135" s="16" t="n">
        <v>29354</v>
      </c>
    </row>
    <row r="136" customFormat="false" ht="12.75" hidden="false" customHeight="true" outlineLevel="0" collapsed="false">
      <c r="A136" s="15" t="s">
        <v>108</v>
      </c>
      <c r="B136" s="16" t="n">
        <v>7900</v>
      </c>
    </row>
    <row r="137" customFormat="false" ht="12.75" hidden="false" customHeight="true" outlineLevel="0" collapsed="false">
      <c r="A137" s="26" t="s">
        <v>82</v>
      </c>
      <c r="B137" s="16" t="n">
        <v>605</v>
      </c>
    </row>
    <row r="138" customFormat="false" ht="12.75" hidden="false" customHeight="true" outlineLevel="0" collapsed="false">
      <c r="A138" s="26" t="s">
        <v>77</v>
      </c>
      <c r="B138" s="16" t="n">
        <v>878</v>
      </c>
    </row>
    <row r="139" customFormat="false" ht="12.75" hidden="false" customHeight="true" outlineLevel="0" collapsed="false">
      <c r="A139" s="15" t="s">
        <v>109</v>
      </c>
      <c r="B139" s="16" t="n">
        <v>10437</v>
      </c>
    </row>
    <row r="140" customFormat="false" ht="12.75" hidden="false" customHeight="true" outlineLevel="0" collapsed="false">
      <c r="A140" s="15" t="s">
        <v>110</v>
      </c>
      <c r="B140" s="16" t="n">
        <v>7259</v>
      </c>
    </row>
    <row r="141" customFormat="false" ht="12.75" hidden="false" customHeight="true" outlineLevel="0" collapsed="false">
      <c r="B141" s="14"/>
    </row>
    <row r="142" customFormat="false" ht="12.75" hidden="false" customHeight="true" outlineLevel="0" collapsed="false">
      <c r="A142" s="27" t="s">
        <v>111</v>
      </c>
      <c r="B142" s="23" t="n">
        <f aca="false">SUM(B143:B147)</f>
        <v>385313</v>
      </c>
    </row>
    <row r="143" customFormat="false" ht="12.75" hidden="false" customHeight="true" outlineLevel="0" collapsed="false">
      <c r="A143" s="15" t="s">
        <v>112</v>
      </c>
      <c r="B143" s="16" t="n">
        <v>81892</v>
      </c>
    </row>
    <row r="144" customFormat="false" ht="12.75" hidden="false" customHeight="true" outlineLevel="0" collapsed="false">
      <c r="A144" s="15" t="s">
        <v>113</v>
      </c>
      <c r="B144" s="16" t="n">
        <v>57368</v>
      </c>
    </row>
    <row r="145" customFormat="false" ht="12.75" hidden="false" customHeight="true" outlineLevel="0" collapsed="false">
      <c r="A145" s="15" t="s">
        <v>114</v>
      </c>
      <c r="B145" s="16" t="n">
        <v>99952</v>
      </c>
    </row>
    <row r="146" customFormat="false" ht="12.75" hidden="false" customHeight="true" outlineLevel="0" collapsed="false">
      <c r="A146" s="15" t="s">
        <v>115</v>
      </c>
      <c r="B146" s="28" t="n">
        <v>81508</v>
      </c>
    </row>
    <row r="147" customFormat="false" ht="12.75" hidden="false" customHeight="true" outlineLevel="0" collapsed="false">
      <c r="A147" s="15" t="s">
        <v>116</v>
      </c>
      <c r="B147" s="16" t="n">
        <v>64593</v>
      </c>
    </row>
    <row r="148" customFormat="false" ht="12.75" hidden="false" customHeight="true" outlineLevel="0" collapsed="false">
      <c r="B148" s="14"/>
    </row>
    <row r="149" customFormat="false" ht="12.75" hidden="false" customHeight="true" outlineLevel="0" collapsed="false">
      <c r="A149" s="13" t="s">
        <v>117</v>
      </c>
      <c r="B149" s="23" t="n">
        <f aca="false">SUM(B150:B159)</f>
        <v>196344</v>
      </c>
    </row>
    <row r="150" customFormat="false" ht="12.75" hidden="false" customHeight="true" outlineLevel="0" collapsed="false">
      <c r="A150" s="15" t="s">
        <v>118</v>
      </c>
      <c r="B150" s="28" t="n">
        <v>10850</v>
      </c>
      <c r="C150" s="22"/>
      <c r="D150" s="29"/>
    </row>
    <row r="151" customFormat="false" ht="12.75" hidden="false" customHeight="true" outlineLevel="0" collapsed="false">
      <c r="A151" s="15" t="s">
        <v>119</v>
      </c>
      <c r="B151" s="16" t="n">
        <v>20088</v>
      </c>
      <c r="C151" s="22"/>
      <c r="D151" s="30"/>
    </row>
    <row r="152" customFormat="false" ht="12.75" hidden="false" customHeight="true" outlineLevel="0" collapsed="false">
      <c r="A152" s="15" t="s">
        <v>120</v>
      </c>
      <c r="B152" s="16" t="n">
        <v>22665</v>
      </c>
      <c r="C152" s="22"/>
      <c r="D152" s="30"/>
    </row>
    <row r="153" customFormat="false" ht="12.75" hidden="false" customHeight="true" outlineLevel="0" collapsed="false">
      <c r="A153" s="15" t="s">
        <v>121</v>
      </c>
      <c r="B153" s="16" t="n">
        <v>20617</v>
      </c>
      <c r="C153" s="22"/>
      <c r="D153" s="30"/>
    </row>
    <row r="154" customFormat="false" ht="12.75" hidden="false" customHeight="true" outlineLevel="0" collapsed="false">
      <c r="A154" s="15" t="s">
        <v>122</v>
      </c>
      <c r="B154" s="16" t="n">
        <v>18313</v>
      </c>
      <c r="C154" s="22"/>
      <c r="D154" s="30"/>
    </row>
    <row r="155" customFormat="false" ht="12.75" hidden="false" customHeight="true" outlineLevel="0" collapsed="false">
      <c r="A155" s="15" t="s">
        <v>123</v>
      </c>
      <c r="B155" s="16" t="n">
        <v>29762</v>
      </c>
      <c r="C155" s="22"/>
      <c r="D155" s="30"/>
    </row>
    <row r="156" customFormat="false" ht="12.75" hidden="false" customHeight="true" outlineLevel="0" collapsed="false">
      <c r="A156" s="15" t="s">
        <v>124</v>
      </c>
      <c r="B156" s="16" t="n">
        <v>19306</v>
      </c>
      <c r="C156" s="22"/>
      <c r="D156" s="30"/>
    </row>
    <row r="157" customFormat="false" ht="12.75" hidden="false" customHeight="true" outlineLevel="0" collapsed="false">
      <c r="A157" s="15" t="s">
        <v>125</v>
      </c>
      <c r="B157" s="16" t="n">
        <v>18152</v>
      </c>
      <c r="C157" s="22"/>
      <c r="D157" s="30"/>
    </row>
    <row r="158" customFormat="false" ht="12.75" hidden="false" customHeight="true" outlineLevel="0" collapsed="false">
      <c r="A158" s="15" t="s">
        <v>126</v>
      </c>
      <c r="B158" s="16" t="n">
        <v>18495</v>
      </c>
      <c r="C158" s="22"/>
      <c r="D158" s="30"/>
    </row>
    <row r="159" customFormat="false" ht="12.75" hidden="false" customHeight="true" outlineLevel="0" collapsed="false">
      <c r="A159" s="15" t="s">
        <v>127</v>
      </c>
      <c r="B159" s="16" t="n">
        <v>18096</v>
      </c>
      <c r="C159" s="22"/>
      <c r="D159" s="30"/>
    </row>
    <row r="160" customFormat="false" ht="12.75" hidden="false" customHeight="true" outlineLevel="0" collapsed="false">
      <c r="B160" s="16"/>
    </row>
    <row r="161" s="27" customFormat="true" ht="12.75" hidden="false" customHeight="true" outlineLevel="0" collapsed="false">
      <c r="A161" s="13" t="s">
        <v>128</v>
      </c>
      <c r="B161" s="23" t="n">
        <f aca="false">SUM(B162:B167)</f>
        <v>156656</v>
      </c>
    </row>
    <row r="162" customFormat="false" ht="12.75" hidden="false" customHeight="true" outlineLevel="0" collapsed="false">
      <c r="A162" s="15" t="s">
        <v>118</v>
      </c>
      <c r="B162" s="16" t="n">
        <v>7406</v>
      </c>
    </row>
    <row r="163" customFormat="false" ht="12.75" hidden="false" customHeight="true" outlineLevel="0" collapsed="false">
      <c r="A163" s="15" t="s">
        <v>129</v>
      </c>
      <c r="B163" s="16" t="n">
        <v>28670</v>
      </c>
    </row>
    <row r="164" customFormat="false" ht="12.75" hidden="false" customHeight="true" outlineLevel="0" collapsed="false">
      <c r="A164" s="15" t="s">
        <v>130</v>
      </c>
      <c r="B164" s="16" t="n">
        <v>28925</v>
      </c>
    </row>
    <row r="165" customFormat="false" ht="12.75" hidden="false" customHeight="true" outlineLevel="0" collapsed="false">
      <c r="A165" s="15" t="s">
        <v>131</v>
      </c>
      <c r="B165" s="16" t="n">
        <v>29362</v>
      </c>
    </row>
    <row r="166" customFormat="false" ht="12.75" hidden="false" customHeight="true" outlineLevel="0" collapsed="false">
      <c r="A166" s="15" t="s">
        <v>132</v>
      </c>
      <c r="B166" s="16" t="n">
        <v>30771</v>
      </c>
    </row>
    <row r="167" customFormat="false" ht="12.75" hidden="false" customHeight="true" outlineLevel="0" collapsed="false">
      <c r="A167" s="15" t="s">
        <v>133</v>
      </c>
      <c r="B167" s="16" t="n">
        <v>31522</v>
      </c>
    </row>
    <row r="168" customFormat="false" ht="12.75" hidden="false" customHeight="true" outlineLevel="0" collapsed="false">
      <c r="A168" s="22"/>
      <c r="B168" s="14"/>
    </row>
    <row r="169" s="27" customFormat="true" ht="12.75" hidden="false" customHeight="true" outlineLevel="0" collapsed="false">
      <c r="A169" s="27" t="s">
        <v>134</v>
      </c>
      <c r="B169" s="23" t="n">
        <f aca="false">SUM(B170:B171)</f>
        <v>9784</v>
      </c>
    </row>
    <row r="170" customFormat="false" ht="12.75" hidden="false" customHeight="true" outlineLevel="0" collapsed="false">
      <c r="A170" s="15" t="s">
        <v>135</v>
      </c>
      <c r="B170" s="16" t="n">
        <v>2430</v>
      </c>
    </row>
    <row r="171" customFormat="false" ht="12.75" hidden="false" customHeight="true" outlineLevel="0" collapsed="false">
      <c r="A171" s="15" t="s">
        <v>136</v>
      </c>
      <c r="B171" s="16" t="n">
        <v>7354</v>
      </c>
    </row>
    <row r="172" customFormat="false" ht="12.75" hidden="false" customHeight="true" outlineLevel="0" collapsed="false">
      <c r="B172" s="14"/>
    </row>
    <row r="173" customFormat="false" ht="12.75" hidden="false" customHeight="true" outlineLevel="0" collapsed="false">
      <c r="A173" s="13" t="s">
        <v>137</v>
      </c>
      <c r="B173" s="23" t="n">
        <f aca="false">SUM(B174:B197)</f>
        <v>175110</v>
      </c>
    </row>
    <row r="174" customFormat="false" ht="12.75" hidden="false" customHeight="true" outlineLevel="0" collapsed="false">
      <c r="A174" s="15" t="s">
        <v>138</v>
      </c>
      <c r="B174" s="16" t="n">
        <v>2923</v>
      </c>
    </row>
    <row r="175" customFormat="false" ht="12.75" hidden="false" customHeight="true" outlineLevel="0" collapsed="false">
      <c r="A175" s="15" t="s">
        <v>139</v>
      </c>
      <c r="B175" s="16" t="n">
        <v>13050</v>
      </c>
    </row>
    <row r="176" customFormat="false" ht="12.75" hidden="false" customHeight="true" outlineLevel="0" collapsed="false">
      <c r="A176" s="15" t="s">
        <v>140</v>
      </c>
      <c r="B176" s="16" t="n">
        <v>6145</v>
      </c>
    </row>
    <row r="177" customFormat="false" ht="12.75" hidden="false" customHeight="true" outlineLevel="0" collapsed="false">
      <c r="A177" s="15" t="s">
        <v>141</v>
      </c>
      <c r="B177" s="16" t="n">
        <v>3217</v>
      </c>
    </row>
    <row r="178" customFormat="false" ht="12.75" hidden="false" customHeight="true" outlineLevel="0" collapsed="false">
      <c r="A178" s="19" t="s">
        <v>142</v>
      </c>
      <c r="B178" s="16" t="n">
        <v>2055</v>
      </c>
      <c r="C178" s="2"/>
    </row>
    <row r="179" customFormat="false" ht="12.75" hidden="false" customHeight="true" outlineLevel="0" collapsed="false">
      <c r="A179" s="19" t="s">
        <v>143</v>
      </c>
      <c r="B179" s="16" t="n">
        <v>2500</v>
      </c>
    </row>
    <row r="180" customFormat="false" ht="12.75" hidden="false" customHeight="true" outlineLevel="0" collapsed="false">
      <c r="A180" s="19" t="s">
        <v>144</v>
      </c>
      <c r="B180" s="16" t="n">
        <v>1595</v>
      </c>
    </row>
    <row r="181" customFormat="false" ht="12.75" hidden="false" customHeight="true" outlineLevel="0" collapsed="false">
      <c r="A181" s="19" t="s">
        <v>145</v>
      </c>
      <c r="B181" s="16" t="n">
        <v>2043</v>
      </c>
    </row>
    <row r="182" customFormat="false" ht="12.75" hidden="false" customHeight="true" outlineLevel="0" collapsed="false">
      <c r="A182" s="15" t="s">
        <v>146</v>
      </c>
      <c r="B182" s="16" t="n">
        <v>1336</v>
      </c>
    </row>
    <row r="183" customFormat="false" ht="12.75" hidden="false" customHeight="true" outlineLevel="0" collapsed="false">
      <c r="A183" s="15" t="s">
        <v>147</v>
      </c>
      <c r="B183" s="16" t="n">
        <v>1220</v>
      </c>
    </row>
    <row r="184" customFormat="false" ht="12.75" hidden="false" customHeight="true" outlineLevel="0" collapsed="false">
      <c r="A184" s="15" t="s">
        <v>148</v>
      </c>
      <c r="B184" s="16" t="n">
        <v>27160</v>
      </c>
    </row>
    <row r="185" customFormat="false" ht="12.75" hidden="false" customHeight="true" outlineLevel="0" collapsed="false">
      <c r="A185" s="15" t="s">
        <v>149</v>
      </c>
      <c r="B185" s="16" t="n">
        <v>300</v>
      </c>
    </row>
    <row r="186" customFormat="false" ht="12.75" hidden="false" customHeight="true" outlineLevel="0" collapsed="false">
      <c r="A186" s="15" t="s">
        <v>150</v>
      </c>
      <c r="B186" s="16" t="n">
        <v>3742</v>
      </c>
    </row>
    <row r="187" customFormat="false" ht="12.75" hidden="false" customHeight="true" outlineLevel="0" collapsed="false">
      <c r="A187" s="15" t="s">
        <v>151</v>
      </c>
      <c r="B187" s="16" t="n">
        <v>4973</v>
      </c>
    </row>
    <row r="188" customFormat="false" ht="12.75" hidden="false" customHeight="true" outlineLevel="0" collapsed="false">
      <c r="A188" s="15" t="s">
        <v>152</v>
      </c>
      <c r="B188" s="16" t="n">
        <v>3626</v>
      </c>
    </row>
    <row r="189" customFormat="false" ht="12.75" hidden="false" customHeight="true" outlineLevel="0" collapsed="false">
      <c r="A189" s="15" t="s">
        <v>153</v>
      </c>
      <c r="B189" s="16" t="n">
        <v>25566</v>
      </c>
    </row>
    <row r="190" customFormat="false" ht="12.75" hidden="false" customHeight="true" outlineLevel="0" collapsed="false">
      <c r="A190" s="15" t="s">
        <v>154</v>
      </c>
      <c r="B190" s="16" t="n">
        <v>2274</v>
      </c>
    </row>
    <row r="191" customFormat="false" ht="12.75" hidden="false" customHeight="true" outlineLevel="0" collapsed="false">
      <c r="A191" s="15" t="s">
        <v>155</v>
      </c>
      <c r="B191" s="16" t="n">
        <v>26451</v>
      </c>
    </row>
    <row r="192" customFormat="false" ht="12.75" hidden="false" customHeight="true" outlineLevel="0" collapsed="false">
      <c r="A192" s="15" t="s">
        <v>156</v>
      </c>
      <c r="B192" s="16" t="n">
        <v>15242</v>
      </c>
    </row>
    <row r="193" customFormat="false" ht="12.75" hidden="false" customHeight="true" outlineLevel="0" collapsed="false">
      <c r="A193" s="15" t="s">
        <v>157</v>
      </c>
      <c r="B193" s="16" t="n">
        <v>5610</v>
      </c>
    </row>
    <row r="194" customFormat="false" ht="12.75" hidden="false" customHeight="true" outlineLevel="0" collapsed="false">
      <c r="A194" s="15" t="s">
        <v>158</v>
      </c>
      <c r="B194" s="16" t="n">
        <v>3973</v>
      </c>
    </row>
    <row r="195" customFormat="false" ht="12.75" hidden="false" customHeight="true" outlineLevel="0" collapsed="false">
      <c r="A195" s="15" t="s">
        <v>159</v>
      </c>
      <c r="B195" s="16" t="n">
        <v>8263</v>
      </c>
    </row>
    <row r="196" customFormat="false" ht="12.75" hidden="false" customHeight="true" outlineLevel="0" collapsed="false">
      <c r="A196" s="15" t="s">
        <v>160</v>
      </c>
      <c r="B196" s="16" t="n">
        <v>11088</v>
      </c>
    </row>
    <row r="197" customFormat="false" ht="12.75" hidden="false" customHeight="true" outlineLevel="0" collapsed="false">
      <c r="A197" s="15" t="s">
        <v>161</v>
      </c>
      <c r="B197" s="16" t="n">
        <v>758</v>
      </c>
    </row>
    <row r="198" customFormat="false" ht="12.75" hidden="false" customHeight="true" outlineLevel="0" collapsed="false">
      <c r="A198" s="22"/>
      <c r="B198" s="16"/>
    </row>
    <row r="199" customFormat="false" ht="12.75" hidden="false" customHeight="true" outlineLevel="0" collapsed="false">
      <c r="A199" s="13" t="s">
        <v>162</v>
      </c>
      <c r="B199" s="14" t="n">
        <f aca="false">SUM(B200:B220)</f>
        <v>97576</v>
      </c>
    </row>
    <row r="200" customFormat="false" ht="12.75" hidden="false" customHeight="true" outlineLevel="0" collapsed="false">
      <c r="A200" s="15" t="s">
        <v>163</v>
      </c>
      <c r="B200" s="16" t="n">
        <v>1050</v>
      </c>
    </row>
    <row r="201" customFormat="false" ht="12.75" hidden="false" customHeight="true" outlineLevel="0" collapsed="false">
      <c r="A201" s="15" t="s">
        <v>164</v>
      </c>
      <c r="B201" s="16" t="n">
        <v>3262</v>
      </c>
    </row>
    <row r="202" customFormat="false" ht="12.75" hidden="false" customHeight="true" outlineLevel="0" collapsed="false">
      <c r="A202" s="15" t="s">
        <v>165</v>
      </c>
      <c r="B202" s="16" t="n">
        <v>764</v>
      </c>
    </row>
    <row r="203" customFormat="false" ht="12.75" hidden="false" customHeight="true" outlineLevel="0" collapsed="false">
      <c r="A203" s="15" t="s">
        <v>166</v>
      </c>
      <c r="B203" s="16" t="n">
        <v>381</v>
      </c>
    </row>
    <row r="204" customFormat="false" ht="12.75" hidden="false" customHeight="true" outlineLevel="0" collapsed="false">
      <c r="A204" s="15" t="s">
        <v>167</v>
      </c>
      <c r="B204" s="16" t="n">
        <v>965</v>
      </c>
    </row>
    <row r="205" customFormat="false" ht="12.75" hidden="false" customHeight="true" outlineLevel="0" collapsed="false">
      <c r="A205" s="15" t="s">
        <v>168</v>
      </c>
      <c r="B205" s="16" t="n">
        <f aca="false">29521+518</f>
        <v>30039</v>
      </c>
    </row>
    <row r="206" customFormat="false" ht="12.75" hidden="false" customHeight="true" outlineLevel="0" collapsed="false">
      <c r="A206" s="15" t="s">
        <v>169</v>
      </c>
      <c r="B206" s="16" t="n">
        <v>4298</v>
      </c>
    </row>
    <row r="207" customFormat="false" ht="12.75" hidden="false" customHeight="true" outlineLevel="0" collapsed="false">
      <c r="A207" s="15" t="s">
        <v>170</v>
      </c>
      <c r="B207" s="16" t="n">
        <v>1860</v>
      </c>
    </row>
    <row r="208" customFormat="false" ht="12.75" hidden="false" customHeight="true" outlineLevel="0" collapsed="false">
      <c r="A208" s="15" t="s">
        <v>171</v>
      </c>
      <c r="B208" s="16" t="n">
        <v>1417</v>
      </c>
    </row>
    <row r="209" customFormat="false" ht="12.75" hidden="false" customHeight="true" outlineLevel="0" collapsed="false">
      <c r="A209" s="15" t="s">
        <v>172</v>
      </c>
      <c r="B209" s="16" t="n">
        <v>17157</v>
      </c>
    </row>
    <row r="210" customFormat="false" ht="12.75" hidden="false" customHeight="true" outlineLevel="0" collapsed="false">
      <c r="A210" s="15" t="s">
        <v>173</v>
      </c>
      <c r="B210" s="16" t="n">
        <v>302</v>
      </c>
    </row>
    <row r="211" customFormat="false" ht="12.75" hidden="false" customHeight="true" outlineLevel="0" collapsed="false">
      <c r="A211" s="15" t="s">
        <v>174</v>
      </c>
      <c r="B211" s="16" t="n">
        <v>4856</v>
      </c>
    </row>
    <row r="212" customFormat="false" ht="12.75" hidden="false" customHeight="true" outlineLevel="0" collapsed="false">
      <c r="A212" s="15" t="s">
        <v>175</v>
      </c>
      <c r="B212" s="16" t="n">
        <v>4042</v>
      </c>
    </row>
    <row r="213" customFormat="false" ht="12.75" hidden="false" customHeight="true" outlineLevel="0" collapsed="false">
      <c r="A213" s="15" t="s">
        <v>176</v>
      </c>
      <c r="B213" s="16" t="n">
        <v>18763</v>
      </c>
    </row>
    <row r="214" customFormat="false" ht="12.75" hidden="false" customHeight="true" outlineLevel="0" collapsed="false">
      <c r="A214" s="15" t="s">
        <v>177</v>
      </c>
      <c r="B214" s="16" t="n">
        <v>4529</v>
      </c>
    </row>
    <row r="215" customFormat="false" ht="12.75" hidden="false" customHeight="true" outlineLevel="0" collapsed="false">
      <c r="A215" s="15" t="s">
        <v>178</v>
      </c>
      <c r="B215" s="16" t="n">
        <v>1396</v>
      </c>
    </row>
    <row r="216" customFormat="false" ht="12.75" hidden="false" customHeight="true" outlineLevel="0" collapsed="false">
      <c r="A216" s="15" t="s">
        <v>179</v>
      </c>
      <c r="B216" s="16" t="n">
        <v>685</v>
      </c>
    </row>
    <row r="217" customFormat="false" ht="12.75" hidden="false" customHeight="true" outlineLevel="0" collapsed="false">
      <c r="A217" s="15" t="s">
        <v>180</v>
      </c>
      <c r="B217" s="16" t="n">
        <v>160</v>
      </c>
    </row>
    <row r="218" customFormat="false" ht="12.75" hidden="false" customHeight="true" outlineLevel="0" collapsed="false">
      <c r="A218" s="15" t="s">
        <v>181</v>
      </c>
      <c r="B218" s="16" t="n">
        <v>212</v>
      </c>
    </row>
    <row r="219" customFormat="false" ht="12.75" hidden="false" customHeight="true" outlineLevel="0" collapsed="false">
      <c r="A219" s="15" t="s">
        <v>182</v>
      </c>
      <c r="B219" s="16" t="n">
        <v>1123</v>
      </c>
    </row>
    <row r="220" customFormat="false" ht="12.75" hidden="false" customHeight="true" outlineLevel="0" collapsed="false">
      <c r="A220" s="15" t="s">
        <v>183</v>
      </c>
      <c r="B220" s="16" t="n">
        <v>315</v>
      </c>
    </row>
    <row r="221" customFormat="false" ht="12.75" hidden="false" customHeight="true" outlineLevel="0" collapsed="false">
      <c r="B221" s="31"/>
    </row>
    <row r="222" customFormat="false" ht="12.75" hidden="false" customHeight="true" outlineLevel="0" collapsed="false">
      <c r="A222" s="13" t="s">
        <v>184</v>
      </c>
      <c r="B222" s="14" t="n">
        <f aca="false">SUM(B223:B253)</f>
        <v>126017</v>
      </c>
    </row>
    <row r="223" customFormat="false" ht="12.75" hidden="false" customHeight="true" outlineLevel="0" collapsed="false">
      <c r="A223" s="15" t="s">
        <v>185</v>
      </c>
      <c r="B223" s="16" t="n">
        <v>1129</v>
      </c>
    </row>
    <row r="224" customFormat="false" ht="12.75" hidden="false" customHeight="true" outlineLevel="0" collapsed="false">
      <c r="A224" s="15" t="s">
        <v>186</v>
      </c>
      <c r="B224" s="16" t="n">
        <v>1074</v>
      </c>
    </row>
    <row r="225" customFormat="false" ht="12.75" hidden="false" customHeight="true" outlineLevel="0" collapsed="false">
      <c r="A225" s="15" t="s">
        <v>187</v>
      </c>
      <c r="B225" s="16" t="n">
        <v>300</v>
      </c>
    </row>
    <row r="226" customFormat="false" ht="12.75" hidden="false" customHeight="true" outlineLevel="0" collapsed="false">
      <c r="A226" s="15" t="s">
        <v>188</v>
      </c>
      <c r="B226" s="16" t="n">
        <v>6169</v>
      </c>
    </row>
    <row r="227" customFormat="false" ht="12.75" hidden="false" customHeight="true" outlineLevel="0" collapsed="false">
      <c r="A227" s="15" t="s">
        <v>189</v>
      </c>
      <c r="B227" s="16" t="n">
        <v>1149</v>
      </c>
    </row>
    <row r="228" customFormat="false" ht="12.75" hidden="false" customHeight="true" outlineLevel="0" collapsed="false">
      <c r="A228" s="15" t="s">
        <v>190</v>
      </c>
      <c r="B228" s="16" t="n">
        <v>909</v>
      </c>
    </row>
    <row r="229" customFormat="false" ht="12.75" hidden="false" customHeight="true" outlineLevel="0" collapsed="false">
      <c r="A229" s="15" t="s">
        <v>191</v>
      </c>
      <c r="B229" s="16" t="n">
        <v>969</v>
      </c>
    </row>
    <row r="230" customFormat="false" ht="12.75" hidden="false" customHeight="true" outlineLevel="0" collapsed="false">
      <c r="A230" s="15" t="s">
        <v>192</v>
      </c>
      <c r="B230" s="16" t="n">
        <v>1133</v>
      </c>
    </row>
    <row r="231" customFormat="false" ht="12.75" hidden="false" customHeight="true" outlineLevel="0" collapsed="false">
      <c r="A231" s="15" t="s">
        <v>193</v>
      </c>
      <c r="B231" s="16" t="n">
        <v>17023</v>
      </c>
    </row>
    <row r="232" customFormat="false" ht="12.75" hidden="false" customHeight="true" outlineLevel="0" collapsed="false">
      <c r="A232" s="15" t="s">
        <v>194</v>
      </c>
      <c r="B232" s="16" t="n">
        <v>5136</v>
      </c>
    </row>
    <row r="233" customFormat="false" ht="12.75" hidden="false" customHeight="true" outlineLevel="0" collapsed="false">
      <c r="A233" s="15" t="s">
        <v>195</v>
      </c>
      <c r="B233" s="16" t="n">
        <v>1427</v>
      </c>
    </row>
    <row r="234" customFormat="false" ht="12.75" hidden="false" customHeight="true" outlineLevel="0" collapsed="false">
      <c r="A234" s="15" t="s">
        <v>196</v>
      </c>
      <c r="B234" s="16" t="n">
        <v>3117</v>
      </c>
    </row>
    <row r="235" customFormat="false" ht="12.75" hidden="false" customHeight="true" outlineLevel="0" collapsed="false">
      <c r="A235" s="15" t="s">
        <v>197</v>
      </c>
      <c r="B235" s="16" t="n">
        <v>4146</v>
      </c>
    </row>
    <row r="236" customFormat="false" ht="12.75" hidden="false" customHeight="true" outlineLevel="0" collapsed="false">
      <c r="A236" s="15" t="s">
        <v>198</v>
      </c>
      <c r="B236" s="16" t="n">
        <v>429</v>
      </c>
    </row>
    <row r="237" customFormat="false" ht="12.75" hidden="false" customHeight="true" outlineLevel="0" collapsed="false">
      <c r="A237" s="15" t="s">
        <v>199</v>
      </c>
      <c r="B237" s="16" t="n">
        <v>1785</v>
      </c>
    </row>
    <row r="238" customFormat="false" ht="12.75" hidden="false" customHeight="true" outlineLevel="0" collapsed="false">
      <c r="A238" s="15" t="s">
        <v>200</v>
      </c>
      <c r="B238" s="16" t="n">
        <v>8510</v>
      </c>
    </row>
    <row r="239" customFormat="false" ht="12.75" hidden="false" customHeight="true" outlineLevel="0" collapsed="false">
      <c r="A239" s="15" t="s">
        <v>201</v>
      </c>
      <c r="B239" s="16" t="n">
        <v>17556</v>
      </c>
    </row>
    <row r="240" customFormat="false" ht="12.75" hidden="false" customHeight="true" outlineLevel="0" collapsed="false">
      <c r="A240" s="15" t="s">
        <v>202</v>
      </c>
      <c r="B240" s="16" t="n">
        <v>492</v>
      </c>
    </row>
    <row r="241" customFormat="false" ht="12.75" hidden="false" customHeight="true" outlineLevel="0" collapsed="false">
      <c r="A241" s="15" t="s">
        <v>203</v>
      </c>
      <c r="B241" s="16" t="n">
        <v>450</v>
      </c>
    </row>
    <row r="242" customFormat="false" ht="12.75" hidden="false" customHeight="true" outlineLevel="0" collapsed="false">
      <c r="A242" s="15" t="s">
        <v>204</v>
      </c>
      <c r="B242" s="16" t="n">
        <v>1052</v>
      </c>
    </row>
    <row r="243" customFormat="false" ht="12.75" hidden="false" customHeight="true" outlineLevel="0" collapsed="false">
      <c r="A243" s="15" t="s">
        <v>205</v>
      </c>
      <c r="B243" s="16" t="n">
        <v>492</v>
      </c>
    </row>
    <row r="244" customFormat="false" ht="12.75" hidden="false" customHeight="true" outlineLevel="0" collapsed="false">
      <c r="A244" s="15" t="s">
        <v>206</v>
      </c>
      <c r="B244" s="16" t="n">
        <v>1012</v>
      </c>
    </row>
    <row r="245" customFormat="false" ht="12.75" hidden="false" customHeight="true" outlineLevel="0" collapsed="false">
      <c r="A245" s="15" t="s">
        <v>207</v>
      </c>
      <c r="B245" s="16" t="n">
        <v>882</v>
      </c>
    </row>
    <row r="246" customFormat="false" ht="12.75" hidden="false" customHeight="true" outlineLevel="0" collapsed="false">
      <c r="A246" s="15" t="s">
        <v>208</v>
      </c>
      <c r="B246" s="16" t="n">
        <v>492</v>
      </c>
    </row>
    <row r="247" customFormat="false" ht="12.75" hidden="false" customHeight="true" outlineLevel="0" collapsed="false">
      <c r="A247" s="15" t="s">
        <v>209</v>
      </c>
      <c r="B247" s="16" t="n">
        <v>250</v>
      </c>
    </row>
    <row r="248" customFormat="false" ht="12.75" hidden="false" customHeight="true" outlineLevel="0" collapsed="false">
      <c r="A248" s="15" t="s">
        <v>210</v>
      </c>
      <c r="B248" s="16" t="n">
        <v>21723</v>
      </c>
    </row>
    <row r="249" customFormat="false" ht="12.75" hidden="false" customHeight="true" outlineLevel="0" collapsed="false">
      <c r="A249" s="15" t="s">
        <v>211</v>
      </c>
      <c r="B249" s="16" t="n">
        <v>13707</v>
      </c>
    </row>
    <row r="250" customFormat="false" ht="12.75" hidden="false" customHeight="true" outlineLevel="0" collapsed="false">
      <c r="A250" s="32" t="s">
        <v>212</v>
      </c>
      <c r="B250" s="16" t="n">
        <v>285</v>
      </c>
    </row>
    <row r="251" customFormat="false" ht="12.75" hidden="false" customHeight="true" outlineLevel="0" collapsed="false">
      <c r="A251" s="15" t="s">
        <v>213</v>
      </c>
      <c r="B251" s="16" t="n">
        <v>500</v>
      </c>
    </row>
    <row r="252" customFormat="false" ht="12.75" hidden="false" customHeight="true" outlineLevel="0" collapsed="false">
      <c r="A252" s="15" t="s">
        <v>214</v>
      </c>
      <c r="B252" s="16" t="n">
        <v>2055</v>
      </c>
    </row>
    <row r="253" customFormat="false" ht="12.75" hidden="false" customHeight="true" outlineLevel="0" collapsed="false">
      <c r="A253" s="15" t="s">
        <v>215</v>
      </c>
      <c r="B253" s="16" t="n">
        <v>10664</v>
      </c>
    </row>
    <row r="254" customFormat="false" ht="12.75" hidden="false" customHeight="true" outlineLevel="0" collapsed="false">
      <c r="B254" s="20"/>
    </row>
    <row r="255" s="33" customFormat="true" ht="12.75" hidden="false" customHeight="true" outlineLevel="0" collapsed="false">
      <c r="A255" s="13" t="s">
        <v>216</v>
      </c>
      <c r="B255" s="14" t="n">
        <v>35009</v>
      </c>
    </row>
    <row r="256" customFormat="false" ht="12.75" hidden="false" customHeight="true" outlineLevel="0" collapsed="false">
      <c r="A256" s="11"/>
      <c r="B256" s="34"/>
    </row>
    <row r="257" customFormat="false" ht="9" hidden="false" customHeight="true" outlineLevel="0" collapsed="false">
      <c r="B257" s="20"/>
    </row>
    <row r="258" customFormat="false" ht="12.75" hidden="false" customHeight="false" outlineLevel="0" collapsed="false">
      <c r="A258" s="35" t="s">
        <v>217</v>
      </c>
      <c r="B258" s="36" t="n">
        <f aca="false">SUM(B9,B35,B80,B134,B142,B149,B161,B169,B173,B199,B222,B255)</f>
        <v>2337206</v>
      </c>
    </row>
    <row r="259" customFormat="false" ht="9" hidden="false" customHeight="true" outlineLevel="0" collapsed="false">
      <c r="A259" s="37"/>
      <c r="B259" s="34"/>
    </row>
    <row r="260" customFormat="false" ht="12.6" hidden="false" customHeight="true" outlineLevel="0" collapsed="false"/>
    <row r="261" customFormat="false" ht="12.75" hidden="false" customHeight="false" outlineLevel="0" collapsed="false">
      <c r="A261" s="38" t="s">
        <v>218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31:29Z</dcterms:created>
  <dc:creator>admin</dc:creator>
  <dc:description/>
  <dc:language>en-US</dc:language>
  <cp:lastModifiedBy>admin</cp:lastModifiedBy>
  <dcterms:modified xsi:type="dcterms:W3CDTF">2010-08-18T19:31:40Z</dcterms:modified>
  <cp:revision>0</cp:revision>
  <dc:subject/>
  <dc:title/>
</cp:coreProperties>
</file>