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PERSONAL ACADÉMICO</t>
  </si>
  <si>
    <t xml:space="preserve">2000-2010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Cifras obtenidas por la Dirección General de Planeación a partir de las nóminas proporcionadas por la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2" min="2" style="1" width="10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4"/>
    </row>
    <row r="5" s="5" customFormat="true" ht="13.5" hidden="false" customHeight="true" outlineLevel="0" collapsed="false"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 t="n">
        <f aca="false">SUM(B9:B14)</f>
        <v>36208</v>
      </c>
      <c r="C8" s="9" t="n">
        <f aca="false">SUM(C9:C14)</f>
        <v>38152</v>
      </c>
      <c r="D8" s="9" t="n">
        <f aca="false">SUM(D9:D14)</f>
        <v>38516</v>
      </c>
      <c r="E8" s="9" t="n">
        <f aca="false">SUM(E9:E14)</f>
        <v>39162</v>
      </c>
      <c r="F8" s="9" t="n">
        <f aca="false">SUM(F9:F14)</f>
        <v>40306</v>
      </c>
      <c r="G8" s="9" t="n">
        <f aca="false">SUM(G9:G14)</f>
        <v>40836</v>
      </c>
      <c r="H8" s="9" t="n">
        <f aca="false">SUM(H9:H14)</f>
        <v>41354</v>
      </c>
      <c r="I8" s="9" t="n">
        <f aca="false">SUM(I9:I14)</f>
        <v>42347</v>
      </c>
      <c r="J8" s="9" t="n">
        <f aca="false">SUM(J9:J14)</f>
        <v>43151</v>
      </c>
      <c r="K8" s="9" t="n">
        <f aca="false">SUM(K9:K14)</f>
        <v>43252</v>
      </c>
      <c r="L8" s="9" t="n">
        <f aca="false">SUM(L9:L14)</f>
        <v>44348</v>
      </c>
    </row>
    <row r="9" customFormat="false" ht="12.75" hidden="false" customHeight="true" outlineLevel="0" collapsed="false">
      <c r="A9" s="10" t="s">
        <v>3</v>
      </c>
      <c r="B9" s="11" t="n">
        <v>2074</v>
      </c>
      <c r="C9" s="11" t="n">
        <v>2142</v>
      </c>
      <c r="D9" s="11" t="n">
        <v>2165</v>
      </c>
      <c r="E9" s="12" t="n">
        <v>2172</v>
      </c>
      <c r="F9" s="13" t="n">
        <v>2231</v>
      </c>
      <c r="G9" s="13" t="n">
        <v>2267</v>
      </c>
      <c r="H9" s="13" t="n">
        <v>2300</v>
      </c>
      <c r="I9" s="13" t="n">
        <v>2337</v>
      </c>
      <c r="J9" s="13" t="n">
        <v>2360</v>
      </c>
      <c r="K9" s="13" t="n">
        <v>2391</v>
      </c>
      <c r="L9" s="13" t="n">
        <v>2419</v>
      </c>
    </row>
    <row r="10" s="5" customFormat="true" ht="12.75" hidden="false" customHeight="true" outlineLevel="0" collapsed="false">
      <c r="A10" s="10" t="s">
        <v>4</v>
      </c>
      <c r="B10" s="11" t="n">
        <v>5022</v>
      </c>
      <c r="C10" s="11" t="n">
        <v>5086</v>
      </c>
      <c r="D10" s="11" t="n">
        <v>5271</v>
      </c>
      <c r="E10" s="12" t="n">
        <v>5283</v>
      </c>
      <c r="F10" s="13" t="n">
        <v>5319</v>
      </c>
      <c r="G10" s="13" t="n">
        <v>5358</v>
      </c>
      <c r="H10" s="13" t="n">
        <v>5392</v>
      </c>
      <c r="I10" s="13" t="n">
        <v>5417</v>
      </c>
      <c r="J10" s="13" t="n">
        <v>5391</v>
      </c>
      <c r="K10" s="13" t="n">
        <v>5407</v>
      </c>
      <c r="L10" s="13" t="n">
        <v>5429</v>
      </c>
    </row>
    <row r="11" customFormat="false" ht="12.75" hidden="false" customHeight="true" outlineLevel="0" collapsed="false">
      <c r="A11" s="10" t="s">
        <v>5</v>
      </c>
      <c r="B11" s="11" t="n">
        <v>3151</v>
      </c>
      <c r="C11" s="11" t="n">
        <v>3360</v>
      </c>
      <c r="D11" s="11" t="n">
        <v>3436</v>
      </c>
      <c r="E11" s="11" t="n">
        <v>3469</v>
      </c>
      <c r="F11" s="11" t="n">
        <v>3589</v>
      </c>
      <c r="G11" s="11" t="n">
        <v>3717</v>
      </c>
      <c r="H11" s="11" t="n">
        <v>3836</v>
      </c>
      <c r="I11" s="11" t="n">
        <v>3950</v>
      </c>
      <c r="J11" s="11" t="n">
        <f aca="false">1987+2016</f>
        <v>4003</v>
      </c>
      <c r="K11" s="11" t="n">
        <v>4062</v>
      </c>
      <c r="L11" s="11" t="n">
        <v>4129</v>
      </c>
    </row>
    <row r="12" s="5" customFormat="true" ht="12.75" hidden="false" customHeight="true" outlineLevel="0" collapsed="false">
      <c r="A12" s="10" t="s">
        <v>6</v>
      </c>
      <c r="B12" s="11" t="n">
        <v>23009</v>
      </c>
      <c r="C12" s="11" t="n">
        <v>24472</v>
      </c>
      <c r="D12" s="11" t="n">
        <v>24157</v>
      </c>
      <c r="E12" s="12" t="n">
        <v>24678</v>
      </c>
      <c r="F12" s="13" t="n">
        <v>24958</v>
      </c>
      <c r="G12" s="13" t="n">
        <v>25381</v>
      </c>
      <c r="H12" s="13" t="n">
        <v>25777</v>
      </c>
      <c r="I12" s="13" t="n">
        <v>26291</v>
      </c>
      <c r="J12" s="13" t="n">
        <v>26739</v>
      </c>
      <c r="K12" s="13" t="n">
        <v>26778</v>
      </c>
      <c r="L12" s="13" t="n">
        <v>27733</v>
      </c>
    </row>
    <row r="13" s="5" customFormat="true" ht="12.75" hidden="false" customHeight="true" outlineLevel="0" collapsed="false">
      <c r="A13" s="10" t="s">
        <v>7</v>
      </c>
      <c r="B13" s="11" t="n">
        <v>2850</v>
      </c>
      <c r="C13" s="11" t="n">
        <v>2987</v>
      </c>
      <c r="D13" s="11" t="n">
        <v>3383</v>
      </c>
      <c r="E13" s="12" t="n">
        <v>3451</v>
      </c>
      <c r="F13" s="13" t="n">
        <v>3689</v>
      </c>
      <c r="G13" s="13" t="n">
        <v>3667</v>
      </c>
      <c r="H13" s="13" t="n">
        <v>3676</v>
      </c>
      <c r="I13" s="13" t="n">
        <v>4011</v>
      </c>
      <c r="J13" s="13" t="n">
        <f aca="false">4327+6</f>
        <v>4333</v>
      </c>
      <c r="K13" s="13" t="n">
        <v>4305</v>
      </c>
      <c r="L13" s="13" t="n">
        <v>4340</v>
      </c>
    </row>
    <row r="14" s="5" customFormat="true" ht="12.75" hidden="false" customHeight="true" outlineLevel="0" collapsed="false">
      <c r="A14" s="10" t="s">
        <v>8</v>
      </c>
      <c r="B14" s="13" t="n">
        <v>102</v>
      </c>
      <c r="C14" s="13" t="n">
        <v>105</v>
      </c>
      <c r="D14" s="13" t="n">
        <v>104</v>
      </c>
      <c r="E14" s="13" t="n">
        <v>109</v>
      </c>
      <c r="F14" s="13" t="n">
        <v>520</v>
      </c>
      <c r="G14" s="13" t="n">
        <v>446</v>
      </c>
      <c r="H14" s="13" t="n">
        <v>373</v>
      </c>
      <c r="I14" s="13" t="n">
        <v>341</v>
      </c>
      <c r="J14" s="13" t="n">
        <v>325</v>
      </c>
      <c r="K14" s="13" t="n">
        <v>309</v>
      </c>
      <c r="L14" s="13" t="n">
        <v>298</v>
      </c>
    </row>
    <row r="15" s="5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5" customFormat="true" ht="12.75" hidden="false" customHeight="true" outlineLevel="0" collapsed="false">
      <c r="A16" s="15" t="s">
        <v>9</v>
      </c>
      <c r="B16" s="16" t="n">
        <v>29380</v>
      </c>
      <c r="C16" s="16" t="n">
        <v>30731</v>
      </c>
      <c r="D16" s="16" t="n">
        <v>31138</v>
      </c>
      <c r="E16" s="16" t="n">
        <v>31478</v>
      </c>
      <c r="F16" s="16" t="n">
        <v>32498</v>
      </c>
      <c r="G16" s="16" t="n">
        <v>32815</v>
      </c>
      <c r="H16" s="16" t="n">
        <v>33256</v>
      </c>
      <c r="I16" s="16" t="n">
        <v>34219</v>
      </c>
      <c r="J16" s="16" t="n">
        <v>34835</v>
      </c>
      <c r="K16" s="16" t="n">
        <v>35057</v>
      </c>
      <c r="L16" s="16" t="n">
        <v>35679</v>
      </c>
    </row>
    <row r="17" customFormat="false" ht="12.75" hidden="false" customHeight="true" outlineLevel="0" collapsed="false">
      <c r="A17" s="3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</row>
    <row r="18" s="5" customFormat="true" ht="12.95" hidden="false" customHeight="true" outlineLevel="0" collapsed="false">
      <c r="B18" s="19"/>
      <c r="C18" s="20"/>
      <c r="D18" s="20"/>
      <c r="E18" s="20"/>
      <c r="F18" s="21"/>
      <c r="G18" s="21"/>
      <c r="H18" s="21"/>
      <c r="I18" s="21"/>
      <c r="J18" s="20"/>
      <c r="K18" s="20"/>
      <c r="L18" s="20"/>
    </row>
    <row r="19" s="22" customFormat="true" ht="12.75" hidden="false" customHeight="true" outlineLevel="0" collapsed="false">
      <c r="A19" s="22" t="s">
        <v>10</v>
      </c>
      <c r="B19" s="23"/>
      <c r="C19" s="23"/>
      <c r="D19" s="23"/>
      <c r="E19" s="23"/>
      <c r="F19" s="23"/>
      <c r="G19" s="23"/>
      <c r="H19" s="23"/>
      <c r="I19" s="23"/>
      <c r="J19" s="21"/>
      <c r="K19" s="21"/>
      <c r="L19" s="21"/>
    </row>
    <row r="20" s="22" customFormat="true" ht="13.5" hidden="false" customHeight="true" outlineLevel="0" collapsed="false">
      <c r="A20" s="22" t="s">
        <v>11</v>
      </c>
      <c r="B20" s="21"/>
      <c r="C20" s="21"/>
      <c r="D20" s="21"/>
      <c r="E20" s="21"/>
      <c r="F20" s="21"/>
      <c r="G20" s="21"/>
      <c r="H20" s="23"/>
      <c r="I20" s="23"/>
      <c r="J20" s="21"/>
      <c r="K20" s="21"/>
      <c r="L20" s="21"/>
    </row>
    <row r="21" s="22" customFormat="true" ht="12.75" hidden="false" customHeight="true" outlineLevel="0" collapsed="false">
      <c r="A21" s="24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5" customFormat="true" ht="11.2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0"/>
      <c r="K22" s="20"/>
      <c r="L22" s="20"/>
    </row>
    <row r="23" customFormat="false" ht="12.75" hidden="false" customHeight="true" outlineLevel="0" collapsed="false">
      <c r="A23" s="27" t="s">
        <v>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5:53Z</dcterms:created>
  <dc:creator>Perla</dc:creator>
  <dc:description/>
  <dc:language>en-US</dc:language>
  <cp:lastModifiedBy>Perla</cp:lastModifiedBy>
  <dcterms:modified xsi:type="dcterms:W3CDTF">2010-08-19T18:06:19Z</dcterms:modified>
  <cp:revision>0</cp:revision>
  <dc:subject/>
  <dc:title/>
</cp:coreProperties>
</file>