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_con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NAM. EDUCACIÓN CONTINUA</t>
  </si>
  <si>
    <t xml:space="preserve">2000-2009</t>
  </si>
  <si>
    <t xml:space="preserve">Actos académicos</t>
  </si>
  <si>
    <t xml:space="preserve">Diplomados</t>
  </si>
  <si>
    <t xml:space="preserve">Cursos, talleres y seminarios</t>
  </si>
  <si>
    <t xml:space="preserve">Conferencias</t>
  </si>
  <si>
    <t xml:space="preserve">-</t>
  </si>
  <si>
    <t xml:space="preserve">Beneficiados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11" min="2" style="1" width="10.7"/>
    <col collapsed="false" customWidth="false" hidden="false" outlineLevel="0" max="257" min="12" style="1" width="11.42"/>
  </cols>
  <sheetData>
    <row r="1" s="3" customFormat="tru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A4" s="6"/>
    </row>
    <row r="5" s="9" customFormat="true" ht="13.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true" outlineLevel="0" collapsed="false">
      <c r="A7" s="10"/>
    </row>
    <row r="8" customFormat="false" ht="13.5" hidden="false" customHeight="true" outlineLevel="0" collapsed="false">
      <c r="A8" s="11" t="s">
        <v>2</v>
      </c>
      <c r="B8" s="12" t="n">
        <f aca="false">SUM(B9:B11)</f>
        <v>5070</v>
      </c>
      <c r="C8" s="12" t="n">
        <f aca="false">SUM(C9:C11)</f>
        <v>6906</v>
      </c>
      <c r="D8" s="12" t="n">
        <f aca="false">SUM(D9:D11)</f>
        <v>8908</v>
      </c>
      <c r="E8" s="12" t="n">
        <f aca="false">SUM(E9:E11)</f>
        <v>9200</v>
      </c>
      <c r="F8" s="12" t="n">
        <f aca="false">SUM(F9:F11)</f>
        <v>8382</v>
      </c>
      <c r="G8" s="12" t="n">
        <f aca="false">SUM(G9:G11)</f>
        <v>10185</v>
      </c>
      <c r="H8" s="12" t="n">
        <f aca="false">SUM(H9:H11)</f>
        <v>11009</v>
      </c>
      <c r="I8" s="12" t="n">
        <f aca="false">SUM(I9:I11)</f>
        <v>9397</v>
      </c>
      <c r="J8" s="12" t="n">
        <f aca="false">SUM(J9:J11)</f>
        <v>12139</v>
      </c>
      <c r="K8" s="12" t="n">
        <f aca="false">SUM(K9:K11)</f>
        <v>14794</v>
      </c>
    </row>
    <row r="9" customFormat="false" ht="13.5" hidden="false" customHeight="true" outlineLevel="0" collapsed="false">
      <c r="A9" s="13" t="s">
        <v>3</v>
      </c>
      <c r="B9" s="14" t="n">
        <v>536</v>
      </c>
      <c r="C9" s="14" t="n">
        <v>734</v>
      </c>
      <c r="D9" s="15" t="n">
        <v>713</v>
      </c>
      <c r="E9" s="15" t="n">
        <v>958</v>
      </c>
      <c r="F9" s="15" t="n">
        <v>957</v>
      </c>
      <c r="G9" s="15" t="n">
        <v>979</v>
      </c>
      <c r="H9" s="15" t="n">
        <v>1176</v>
      </c>
      <c r="I9" s="15" t="n">
        <v>673</v>
      </c>
      <c r="J9" s="15" t="n">
        <v>736</v>
      </c>
      <c r="K9" s="15" t="n">
        <v>1076</v>
      </c>
    </row>
    <row r="10" customFormat="false" ht="13.5" hidden="false" customHeight="true" outlineLevel="0" collapsed="false">
      <c r="A10" s="13" t="s">
        <v>4</v>
      </c>
      <c r="B10" s="14" t="n">
        <v>4534</v>
      </c>
      <c r="C10" s="14" t="n">
        <v>5501</v>
      </c>
      <c r="D10" s="15" t="n">
        <v>7168</v>
      </c>
      <c r="E10" s="15" t="n">
        <v>7009</v>
      </c>
      <c r="F10" s="15" t="n">
        <v>5605</v>
      </c>
      <c r="G10" s="15" t="n">
        <v>7437</v>
      </c>
      <c r="H10" s="15" t="n">
        <v>8233</v>
      </c>
      <c r="I10" s="15" t="n">
        <v>6801</v>
      </c>
      <c r="J10" s="15" t="n">
        <v>8884</v>
      </c>
      <c r="K10" s="15" t="n">
        <f aca="false">6860+860+4180</f>
        <v>11900</v>
      </c>
    </row>
    <row r="11" customFormat="false" ht="13.5" hidden="false" customHeight="true" outlineLevel="0" collapsed="false">
      <c r="A11" s="13" t="s">
        <v>5</v>
      </c>
      <c r="B11" s="14" t="s">
        <v>6</v>
      </c>
      <c r="C11" s="14" t="n">
        <v>671</v>
      </c>
      <c r="D11" s="15" t="n">
        <v>1027</v>
      </c>
      <c r="E11" s="15" t="n">
        <v>1233</v>
      </c>
      <c r="F11" s="15" t="n">
        <v>1820</v>
      </c>
      <c r="G11" s="15" t="n">
        <v>1769</v>
      </c>
      <c r="H11" s="15" t="n">
        <v>1600</v>
      </c>
      <c r="I11" s="15" t="n">
        <v>1923</v>
      </c>
      <c r="J11" s="15" t="n">
        <v>2519</v>
      </c>
      <c r="K11" s="15" t="n">
        <v>1818</v>
      </c>
    </row>
    <row r="12" customFormat="false" ht="13.5" hidden="false" customHeight="true" outlineLevel="0" collapsed="false">
      <c r="A12" s="13"/>
      <c r="B12" s="14"/>
      <c r="C12" s="14"/>
      <c r="D12" s="15"/>
      <c r="E12" s="15"/>
      <c r="F12" s="15"/>
      <c r="G12" s="15"/>
      <c r="H12" s="15"/>
      <c r="I12" s="15"/>
      <c r="J12" s="15"/>
      <c r="K12" s="15"/>
    </row>
    <row r="13" customFormat="false" ht="13.5" hidden="false" customHeight="true" outlineLevel="0" collapsed="false">
      <c r="A13" s="11" t="s">
        <v>7</v>
      </c>
      <c r="B13" s="12" t="n">
        <v>105735</v>
      </c>
      <c r="C13" s="12" t="n">
        <v>150181</v>
      </c>
      <c r="D13" s="12" t="n">
        <v>228942</v>
      </c>
      <c r="E13" s="16" t="n">
        <v>240260</v>
      </c>
      <c r="F13" s="16" t="n">
        <v>250190</v>
      </c>
      <c r="G13" s="16" t="n">
        <v>244689</v>
      </c>
      <c r="H13" s="16" t="n">
        <v>233305</v>
      </c>
      <c r="I13" s="16" t="n">
        <v>250735</v>
      </c>
      <c r="J13" s="16" t="n">
        <v>319531</v>
      </c>
      <c r="K13" s="16" t="n">
        <v>304061</v>
      </c>
    </row>
    <row r="14" customFormat="false" ht="13.5" hidden="false" customHeight="true" outlineLevel="0" collapsed="false">
      <c r="A14" s="5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s="9" customFormat="true" ht="13.5" hidden="false" customHeight="true" outlineLevel="0" collapsed="false">
      <c r="A15" s="1"/>
      <c r="B15" s="18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true" outlineLevel="0" collapsed="false">
      <c r="A16" s="9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7:55Z</dcterms:created>
  <dc:creator>Perla</dc:creator>
  <dc:description/>
  <dc:language>en-US</dc:language>
  <cp:lastModifiedBy>Perla</cp:lastModifiedBy>
  <dcterms:modified xsi:type="dcterms:W3CDTF">2010-08-19T18:08:17Z</dcterms:modified>
  <cp:revision>0</cp:revision>
  <dc:subject/>
  <dc:title/>
</cp:coreProperties>
</file>