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rporado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UNAM. SISTEMA INCORPORADO</t>
  </si>
  <si>
    <t xml:space="preserve">2000-2010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Planes de estudio</t>
  </si>
  <si>
    <t xml:space="preserve">Bachillerato</t>
  </si>
  <si>
    <t xml:space="preserve">Licenciatura</t>
  </si>
  <si>
    <t xml:space="preserve">Posgrado</t>
  </si>
  <si>
    <t xml:space="preserve">-</t>
  </si>
  <si>
    <t xml:space="preserve">Profesores</t>
  </si>
  <si>
    <t xml:space="preserve">Alumnos</t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0/6%20series/series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on"/>
      <sheetName val="egreso"/>
      <sheetName val="planes"/>
      <sheetName val="educ_cont"/>
      <sheetName val="incorporado"/>
      <sheetName val="sni"/>
      <sheetName val="productos inv"/>
      <sheetName val="difusion cultural"/>
      <sheetName val="centro cultural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9.7"/>
    <col collapsed="false" customWidth="true" hidden="false" outlineLevel="0" max="12" min="2" style="1" width="10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" hidden="false" customHeight="true" outlineLevel="0" collapsed="false"/>
    <row r="5" customFormat="false" ht="12.75" hidden="false" customHeight="fals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true" outlineLevel="0" collapsed="false"/>
    <row r="8" customFormat="false" ht="12.75" hidden="false" customHeight="true" outlineLevel="0" collapsed="false">
      <c r="A8" s="7" t="s">
        <v>13</v>
      </c>
      <c r="B8" s="8" t="n">
        <f aca="false">SUM(B9:B10)</f>
        <v>553</v>
      </c>
      <c r="C8" s="8" t="n">
        <f aca="false">SUM(C9:C10)</f>
        <v>570</v>
      </c>
      <c r="D8" s="8" t="n">
        <f aca="false">SUM(D9:D10)</f>
        <v>575</v>
      </c>
      <c r="E8" s="8" t="n">
        <f aca="false">SUM(E9:E10)</f>
        <v>568</v>
      </c>
      <c r="F8" s="8" t="n">
        <f aca="false">SUM(F9:F10)</f>
        <v>526</v>
      </c>
      <c r="G8" s="8" t="n">
        <f aca="false">SUM(G9:G10)</f>
        <v>512</v>
      </c>
      <c r="H8" s="8" t="n">
        <f aca="false">SUM(H9:H10)</f>
        <v>492</v>
      </c>
      <c r="I8" s="8" t="n">
        <f aca="false">SUM(I9:I10)</f>
        <v>473</v>
      </c>
      <c r="J8" s="8" t="n">
        <f aca="false">SUM(J9:J10)</f>
        <v>463</v>
      </c>
      <c r="K8" s="8" t="n">
        <f aca="false">SUM(K9:K10)</f>
        <v>457</v>
      </c>
      <c r="L8" s="8" t="n">
        <f aca="false">SUM(L9:L11)</f>
        <v>471</v>
      </c>
    </row>
    <row r="9" customFormat="false" ht="12.75" hidden="false" customHeight="true" outlineLevel="0" collapsed="false">
      <c r="A9" s="9" t="s">
        <v>14</v>
      </c>
      <c r="B9" s="10" t="n">
        <f aca="false">281+60</f>
        <v>341</v>
      </c>
      <c r="C9" s="10" t="n">
        <f aca="false">273+56</f>
        <v>329</v>
      </c>
      <c r="D9" s="10" t="n">
        <f aca="false">276+59</f>
        <v>335</v>
      </c>
      <c r="E9" s="10" t="n">
        <f aca="false">272+64</f>
        <v>336</v>
      </c>
      <c r="F9" s="10" t="n">
        <v>331</v>
      </c>
      <c r="G9" s="10" t="n">
        <v>319</v>
      </c>
      <c r="H9" s="10" t="n">
        <v>316</v>
      </c>
      <c r="I9" s="10" t="n">
        <v>310</v>
      </c>
      <c r="J9" s="10" t="n">
        <v>307</v>
      </c>
      <c r="K9" s="10" t="n">
        <v>308</v>
      </c>
      <c r="L9" s="10" t="n">
        <v>313</v>
      </c>
    </row>
    <row r="10" customFormat="false" ht="12.75" hidden="false" customHeight="true" outlineLevel="0" collapsed="false">
      <c r="A10" s="9" t="s">
        <v>15</v>
      </c>
      <c r="B10" s="10" t="n">
        <v>212</v>
      </c>
      <c r="C10" s="10" t="n">
        <v>241</v>
      </c>
      <c r="D10" s="10" t="n">
        <v>240</v>
      </c>
      <c r="E10" s="10" t="n">
        <v>232</v>
      </c>
      <c r="F10" s="10" t="n">
        <v>195</v>
      </c>
      <c r="G10" s="10" t="n">
        <v>193</v>
      </c>
      <c r="H10" s="10" t="n">
        <v>176</v>
      </c>
      <c r="I10" s="10" t="n">
        <v>163</v>
      </c>
      <c r="J10" s="10" t="n">
        <v>156</v>
      </c>
      <c r="K10" s="10" t="n">
        <v>149</v>
      </c>
      <c r="L10" s="10" t="n">
        <v>155</v>
      </c>
    </row>
    <row r="11" customFormat="false" ht="12.75" hidden="false" customHeight="true" outlineLevel="0" collapsed="false">
      <c r="A11" s="9" t="s">
        <v>16</v>
      </c>
      <c r="B11" s="11" t="s">
        <v>17</v>
      </c>
      <c r="C11" s="11" t="s">
        <v>17</v>
      </c>
      <c r="D11" s="11" t="s">
        <v>17</v>
      </c>
      <c r="E11" s="11" t="s">
        <v>17</v>
      </c>
      <c r="F11" s="11" t="s">
        <v>17</v>
      </c>
      <c r="G11" s="11" t="s">
        <v>17</v>
      </c>
      <c r="H11" s="11" t="s">
        <v>17</v>
      </c>
      <c r="I11" s="11" t="s">
        <v>17</v>
      </c>
      <c r="J11" s="11" t="s">
        <v>17</v>
      </c>
      <c r="K11" s="11" t="s">
        <v>17</v>
      </c>
      <c r="L11" s="10" t="n">
        <v>3</v>
      </c>
    </row>
    <row r="12" customFormat="false" ht="12.7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true" outlineLevel="0" collapsed="false">
      <c r="A13" s="7" t="s">
        <v>18</v>
      </c>
      <c r="B13" s="8" t="n">
        <f aca="false">SUM(B14:B15)</f>
        <v>10880</v>
      </c>
      <c r="C13" s="8" t="n">
        <f aca="false">SUM(C14:C15)</f>
        <v>11440</v>
      </c>
      <c r="D13" s="8" t="n">
        <f aca="false">SUM(D14:D15)</f>
        <v>11851</v>
      </c>
      <c r="E13" s="8" t="n">
        <f aca="false">SUM(E14:E15)</f>
        <v>11945</v>
      </c>
      <c r="F13" s="8" t="n">
        <f aca="false">SUM(F14:F15)</f>
        <v>12009</v>
      </c>
      <c r="G13" s="8" t="n">
        <f aca="false">SUM(G14:G15)</f>
        <v>10530</v>
      </c>
      <c r="H13" s="8" t="n">
        <f aca="false">SUM(H14:H15)</f>
        <v>11611</v>
      </c>
      <c r="I13" s="8" t="n">
        <f aca="false">SUM(I14:I15)</f>
        <v>11279</v>
      </c>
      <c r="J13" s="8" t="n">
        <f aca="false">SUM(J14:J15)</f>
        <v>10800</v>
      </c>
      <c r="K13" s="8" t="n">
        <f aca="false">SUM(K14:K15)</f>
        <v>10202</v>
      </c>
      <c r="L13" s="8" t="n">
        <f aca="false">SUM(L14:L16)</f>
        <v>9968</v>
      </c>
    </row>
    <row r="14" customFormat="false" ht="12.75" hidden="false" customHeight="true" outlineLevel="0" collapsed="false">
      <c r="A14" s="9" t="s">
        <v>14</v>
      </c>
      <c r="B14" s="10" t="n">
        <f aca="false">7286+967</f>
        <v>8253</v>
      </c>
      <c r="C14" s="10" t="n">
        <f aca="false">7637+996</f>
        <v>8633</v>
      </c>
      <c r="D14" s="10" t="n">
        <f aca="false">7700+1034</f>
        <v>8734</v>
      </c>
      <c r="E14" s="10" t="n">
        <f aca="false">7608+995</f>
        <v>8603</v>
      </c>
      <c r="F14" s="10" t="n">
        <v>8650</v>
      </c>
      <c r="G14" s="10" t="n">
        <v>7827</v>
      </c>
      <c r="H14" s="10" t="n">
        <v>8375</v>
      </c>
      <c r="I14" s="10" t="n">
        <v>8257</v>
      </c>
      <c r="J14" s="10" t="n">
        <v>7971</v>
      </c>
      <c r="K14" s="10" t="n">
        <v>7546</v>
      </c>
      <c r="L14" s="10" t="n">
        <v>7515</v>
      </c>
    </row>
    <row r="15" customFormat="false" ht="12.75" hidden="false" customHeight="true" outlineLevel="0" collapsed="false">
      <c r="A15" s="9" t="s">
        <v>15</v>
      </c>
      <c r="B15" s="10" t="n">
        <v>2627</v>
      </c>
      <c r="C15" s="10" t="n">
        <v>2807</v>
      </c>
      <c r="D15" s="10" t="n">
        <v>3117</v>
      </c>
      <c r="E15" s="10" t="n">
        <v>3342</v>
      </c>
      <c r="F15" s="10" t="n">
        <v>3359</v>
      </c>
      <c r="G15" s="10" t="n">
        <v>2703</v>
      </c>
      <c r="H15" s="10" t="n">
        <v>3236</v>
      </c>
      <c r="I15" s="10" t="n">
        <v>3022</v>
      </c>
      <c r="J15" s="10" t="n">
        <v>2829</v>
      </c>
      <c r="K15" s="10" t="n">
        <v>2656</v>
      </c>
      <c r="L15" s="10" t="n">
        <v>2448</v>
      </c>
    </row>
    <row r="16" customFormat="false" ht="12.75" hidden="false" customHeight="true" outlineLevel="0" collapsed="false">
      <c r="A16" s="9" t="s">
        <v>16</v>
      </c>
      <c r="B16" s="11" t="s">
        <v>17</v>
      </c>
      <c r="C16" s="11" t="s">
        <v>17</v>
      </c>
      <c r="D16" s="11" t="s">
        <v>17</v>
      </c>
      <c r="E16" s="11" t="s">
        <v>17</v>
      </c>
      <c r="F16" s="11" t="s">
        <v>17</v>
      </c>
      <c r="G16" s="11" t="s">
        <v>17</v>
      </c>
      <c r="H16" s="11" t="s">
        <v>17</v>
      </c>
      <c r="I16" s="11" t="s">
        <v>17</v>
      </c>
      <c r="J16" s="11" t="s">
        <v>17</v>
      </c>
      <c r="K16" s="11" t="s">
        <v>17</v>
      </c>
      <c r="L16" s="10" t="n">
        <v>5</v>
      </c>
    </row>
    <row r="17" customFormat="false" ht="12.7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true" outlineLevel="0" collapsed="false">
      <c r="A18" s="7" t="s">
        <v>19</v>
      </c>
      <c r="B18" s="8" t="n">
        <f aca="false">SUM(B19:B20)</f>
        <v>102831</v>
      </c>
      <c r="C18" s="8" t="n">
        <f aca="false">SUM(C19:C20)</f>
        <v>103249</v>
      </c>
      <c r="D18" s="8" t="n">
        <f aca="false">SUM(D19:D20)</f>
        <v>104237</v>
      </c>
      <c r="E18" s="8" t="n">
        <f aca="false">SUM(E19:E20)</f>
        <v>102168</v>
      </c>
      <c r="F18" s="8" t="n">
        <f aca="false">SUM(F19:F20)</f>
        <v>99178</v>
      </c>
      <c r="G18" s="8" t="n">
        <f aca="false">SUM(G19:G20)</f>
        <v>94090</v>
      </c>
      <c r="H18" s="8" t="n">
        <f aca="false">SUM(H19:H20)</f>
        <v>90368</v>
      </c>
      <c r="I18" s="8" t="n">
        <f aca="false">SUM(I19:I20)</f>
        <v>86694</v>
      </c>
      <c r="J18" s="8" t="n">
        <f aca="false">SUM(J19:J20)</f>
        <v>83325</v>
      </c>
      <c r="K18" s="8" t="n">
        <f aca="false">SUM(K19:K20)</f>
        <v>77941</v>
      </c>
      <c r="L18" s="8" t="n">
        <f aca="false">SUM(L19:L21)</f>
        <v>70083</v>
      </c>
    </row>
    <row r="19" customFormat="false" ht="12.75" hidden="false" customHeight="true" outlineLevel="0" collapsed="false">
      <c r="A19" s="9" t="s">
        <v>14</v>
      </c>
      <c r="B19" s="10" t="n">
        <f aca="false">77841+10132</f>
        <v>87973</v>
      </c>
      <c r="C19" s="10" t="n">
        <f aca="false">77635+10111</f>
        <v>87746</v>
      </c>
      <c r="D19" s="10" t="n">
        <f aca="false">78326+9975</f>
        <v>88301</v>
      </c>
      <c r="E19" s="10" t="n">
        <f aca="false">75753+9679</f>
        <v>85432</v>
      </c>
      <c r="F19" s="10" t="n">
        <v>82579</v>
      </c>
      <c r="G19" s="10" t="n">
        <v>77608</v>
      </c>
      <c r="H19" s="10" t="n">
        <v>74526</v>
      </c>
      <c r="I19" s="10" t="n">
        <v>71115</v>
      </c>
      <c r="J19" s="10" t="n">
        <v>68401</v>
      </c>
      <c r="K19" s="10" t="n">
        <v>63635</v>
      </c>
      <c r="L19" s="10" t="n">
        <v>56019</v>
      </c>
    </row>
    <row r="20" customFormat="false" ht="12.75" hidden="false" customHeight="true" outlineLevel="0" collapsed="false">
      <c r="A20" s="9" t="s">
        <v>15</v>
      </c>
      <c r="B20" s="10" t="n">
        <v>14858</v>
      </c>
      <c r="C20" s="10" t="n">
        <v>15503</v>
      </c>
      <c r="D20" s="10" t="n">
        <v>15936</v>
      </c>
      <c r="E20" s="10" t="n">
        <v>16736</v>
      </c>
      <c r="F20" s="10" t="n">
        <v>16599</v>
      </c>
      <c r="G20" s="10" t="n">
        <v>16482</v>
      </c>
      <c r="H20" s="10" t="n">
        <v>15842</v>
      </c>
      <c r="I20" s="10" t="n">
        <v>15579</v>
      </c>
      <c r="J20" s="10" t="n">
        <v>14924</v>
      </c>
      <c r="K20" s="10" t="n">
        <v>14306</v>
      </c>
      <c r="L20" s="10" t="n">
        <v>14018</v>
      </c>
    </row>
    <row r="21" customFormat="false" ht="12.75" hidden="false" customHeight="true" outlineLevel="0" collapsed="false">
      <c r="A21" s="9" t="s">
        <v>16</v>
      </c>
      <c r="B21" s="11" t="s">
        <v>17</v>
      </c>
      <c r="C21" s="11" t="s">
        <v>17</v>
      </c>
      <c r="D21" s="11" t="s">
        <v>17</v>
      </c>
      <c r="E21" s="11" t="s">
        <v>17</v>
      </c>
      <c r="F21" s="11" t="s">
        <v>17</v>
      </c>
      <c r="G21" s="11" t="s">
        <v>17</v>
      </c>
      <c r="H21" s="11" t="s">
        <v>17</v>
      </c>
      <c r="I21" s="11" t="s">
        <v>17</v>
      </c>
      <c r="J21" s="11" t="s">
        <v>17</v>
      </c>
      <c r="K21" s="11" t="s">
        <v>17</v>
      </c>
      <c r="L21" s="10" t="n">
        <v>46</v>
      </c>
    </row>
    <row r="22" customFormat="false" ht="12.75" hidden="false" customHeight="true" outlineLevel="0" collapsed="false">
      <c r="A22" s="6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4" t="s">
        <v>2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</sheetData>
  <mergeCells count="2">
    <mergeCell ref="A1:L1"/>
    <mergeCell ref="A2:L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8:08:28Z</dcterms:created>
  <dc:creator>Perla</dc:creator>
  <dc:description/>
  <dc:language>en-US</dc:language>
  <cp:lastModifiedBy>Perla</cp:lastModifiedBy>
  <dcterms:modified xsi:type="dcterms:W3CDTF">2010-08-19T18:08:40Z</dcterms:modified>
  <cp:revision>0</cp:revision>
  <dc:subject/>
  <dc:title/>
</cp:coreProperties>
</file>