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UNAM. PRODUCTOS DE INVESTIGACIÓN</t>
  </si>
  <si>
    <t xml:space="preserve">2000-2009</t>
  </si>
  <si>
    <t xml:space="preserve">Artículos publicados en revistas nacionales</t>
  </si>
  <si>
    <t xml:space="preserve">Subsistema de investigación científica</t>
  </si>
  <si>
    <t xml:space="preserve">Subsistema de humanidades</t>
  </si>
  <si>
    <t xml:space="preserve">Artículos publicados en revistas internacionales</t>
  </si>
  <si>
    <t xml:space="preserve">Capítulos en libros</t>
  </si>
  <si>
    <t xml:space="preserve">Libros</t>
  </si>
  <si>
    <t xml:space="preserve">FUENTE: Coordinación de la Investigación Científica, UNAM.</t>
  </si>
  <si>
    <t xml:space="preserve">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roductos 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11" t="s">
        <v>2</v>
      </c>
      <c r="B8" s="12" t="n">
        <f aca="false">SUM(B9:B10)</f>
        <v>780</v>
      </c>
      <c r="C8" s="12" t="n">
        <f aca="false">SUM(C9:C10)</f>
        <v>649</v>
      </c>
      <c r="D8" s="12" t="n">
        <f aca="false">SUM(D9:D10)</f>
        <v>834</v>
      </c>
      <c r="E8" s="12" t="n">
        <f aca="false">SUM(E9:E10)</f>
        <v>729</v>
      </c>
      <c r="F8" s="12" t="n">
        <f aca="false">SUM(F9:F10)</f>
        <v>834</v>
      </c>
      <c r="G8" s="12" t="n">
        <f aca="false">SUM(G9:G10)</f>
        <v>806</v>
      </c>
      <c r="H8" s="12" t="n">
        <f aca="false">SUM(H9:H10)</f>
        <v>810</v>
      </c>
      <c r="I8" s="12" t="n">
        <f aca="false">SUM(I9:I10)</f>
        <v>866.142857142857</v>
      </c>
      <c r="J8" s="12" t="n">
        <f aca="false">SUM(J9:J10)</f>
        <v>779</v>
      </c>
      <c r="K8" s="12" t="n">
        <f aca="false">SUM(K9:K10)</f>
        <v>882</v>
      </c>
    </row>
    <row r="9" customFormat="false" ht="12.75" hidden="false" customHeight="true" outlineLevel="0" collapsed="false">
      <c r="A9" s="13" t="s">
        <v>3</v>
      </c>
      <c r="B9" s="14" t="n">
        <v>319</v>
      </c>
      <c r="C9" s="14" t="n">
        <v>288</v>
      </c>
      <c r="D9" s="14" t="n">
        <v>326</v>
      </c>
      <c r="E9" s="14" t="n">
        <v>316</v>
      </c>
      <c r="F9" s="14" t="n">
        <v>245</v>
      </c>
      <c r="G9" s="14" t="n">
        <v>296</v>
      </c>
      <c r="H9" s="14" t="n">
        <v>247</v>
      </c>
      <c r="I9" s="14" t="n">
        <v>327</v>
      </c>
      <c r="J9" s="15" t="n">
        <v>242</v>
      </c>
      <c r="K9" s="15" t="n">
        <v>350</v>
      </c>
    </row>
    <row r="10" customFormat="false" ht="12.75" hidden="false" customHeight="true" outlineLevel="0" collapsed="false">
      <c r="A10" s="13" t="s">
        <v>4</v>
      </c>
      <c r="B10" s="14" t="n">
        <v>461</v>
      </c>
      <c r="C10" s="14" t="n">
        <v>361</v>
      </c>
      <c r="D10" s="14" t="n">
        <v>508</v>
      </c>
      <c r="E10" s="14" t="n">
        <v>413</v>
      </c>
      <c r="F10" s="14" t="n">
        <v>589</v>
      </c>
      <c r="G10" s="14" t="n">
        <v>510</v>
      </c>
      <c r="H10" s="14" t="n">
        <v>563</v>
      </c>
      <c r="I10" s="14" t="n">
        <v>539.142857142857</v>
      </c>
      <c r="J10" s="15" t="n">
        <v>537</v>
      </c>
      <c r="K10" s="15" t="n">
        <v>532</v>
      </c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1" t="s">
        <v>5</v>
      </c>
      <c r="B12" s="12" t="n">
        <f aca="false">SUM(B13:B14)</f>
        <v>2105</v>
      </c>
      <c r="C12" s="12" t="n">
        <f aca="false">SUM(C13:C14)</f>
        <v>2320</v>
      </c>
      <c r="D12" s="12" t="n">
        <f aca="false">SUM(D13:D14)</f>
        <v>2188</v>
      </c>
      <c r="E12" s="12" t="n">
        <f aca="false">SUM(E13:E14)</f>
        <v>2249</v>
      </c>
      <c r="F12" s="12" t="n">
        <f aca="false">SUM(F13:F14)</f>
        <v>2214</v>
      </c>
      <c r="G12" s="12" t="n">
        <f aca="false">SUM(G13:G14)</f>
        <v>2470</v>
      </c>
      <c r="H12" s="12" t="n">
        <f aca="false">SUM(H13:H14)</f>
        <v>2521</v>
      </c>
      <c r="I12" s="12" t="n">
        <f aca="false">SUM(I13:I14)</f>
        <v>2735</v>
      </c>
      <c r="J12" s="12" t="n">
        <f aca="false">SUM(J13:J14)</f>
        <v>2906</v>
      </c>
      <c r="K12" s="12" t="n">
        <f aca="false">SUM(K13:K14)</f>
        <v>2595</v>
      </c>
    </row>
    <row r="13" customFormat="false" ht="12.75" hidden="false" customHeight="true" outlineLevel="0" collapsed="false">
      <c r="A13" s="13" t="s">
        <v>3</v>
      </c>
      <c r="B13" s="14" t="n">
        <v>1999</v>
      </c>
      <c r="C13" s="14" t="n">
        <v>2208</v>
      </c>
      <c r="D13" s="14" t="n">
        <v>2083</v>
      </c>
      <c r="E13" s="14" t="n">
        <v>2142</v>
      </c>
      <c r="F13" s="14" t="n">
        <v>2094</v>
      </c>
      <c r="G13" s="14" t="n">
        <v>2350</v>
      </c>
      <c r="H13" s="14" t="n">
        <v>2342</v>
      </c>
      <c r="I13" s="14" t="n">
        <v>2608</v>
      </c>
      <c r="J13" s="15" t="n">
        <v>2712</v>
      </c>
      <c r="K13" s="15" t="n">
        <v>2421</v>
      </c>
    </row>
    <row r="14" customFormat="false" ht="12.75" hidden="false" customHeight="true" outlineLevel="0" collapsed="false">
      <c r="A14" s="13" t="s">
        <v>4</v>
      </c>
      <c r="B14" s="14" t="n">
        <v>106</v>
      </c>
      <c r="C14" s="14" t="n">
        <v>112</v>
      </c>
      <c r="D14" s="14" t="n">
        <v>105</v>
      </c>
      <c r="E14" s="14" t="n">
        <v>107</v>
      </c>
      <c r="F14" s="14" t="n">
        <v>120</v>
      </c>
      <c r="G14" s="14" t="n">
        <v>120</v>
      </c>
      <c r="H14" s="14" t="n">
        <v>179</v>
      </c>
      <c r="I14" s="14" t="n">
        <v>127</v>
      </c>
      <c r="J14" s="15" t="n">
        <v>194</v>
      </c>
      <c r="K14" s="15" t="n">
        <v>174</v>
      </c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true" outlineLevel="0" collapsed="false">
      <c r="A16" s="11" t="s">
        <v>6</v>
      </c>
      <c r="B16" s="12" t="n">
        <f aca="false">SUM(B17:B18)</f>
        <v>760</v>
      </c>
      <c r="C16" s="12" t="n">
        <f aca="false">SUM(C17:C18)</f>
        <v>755</v>
      </c>
      <c r="D16" s="12" t="n">
        <f aca="false">SUM(D17:D18)</f>
        <v>997</v>
      </c>
      <c r="E16" s="12" t="n">
        <f aca="false">SUM(E17:E18)</f>
        <v>896</v>
      </c>
      <c r="F16" s="12" t="n">
        <f aca="false">SUM(F17:F18)</f>
        <v>969</v>
      </c>
      <c r="G16" s="12" t="n">
        <f aca="false">SUM(G17:G18)</f>
        <v>1148</v>
      </c>
      <c r="H16" s="12" t="n">
        <f aca="false">SUM(H17:H18)</f>
        <v>1247</v>
      </c>
      <c r="I16" s="12" t="n">
        <f aca="false">SUM(I17:I18)</f>
        <v>1383</v>
      </c>
      <c r="J16" s="12" t="n">
        <f aca="false">SUM(J17:J18)</f>
        <v>1417</v>
      </c>
      <c r="K16" s="12" t="n">
        <f aca="false">SUM(K17:K18)</f>
        <v>1481</v>
      </c>
    </row>
    <row r="17" customFormat="false" ht="12.75" hidden="false" customHeight="true" outlineLevel="0" collapsed="false">
      <c r="A17" s="13" t="s">
        <v>3</v>
      </c>
      <c r="B17" s="14" t="n">
        <v>241</v>
      </c>
      <c r="C17" s="14" t="n">
        <v>303</v>
      </c>
      <c r="D17" s="14" t="n">
        <v>402</v>
      </c>
      <c r="E17" s="14" t="n">
        <v>456</v>
      </c>
      <c r="F17" s="14" t="n">
        <v>400</v>
      </c>
      <c r="G17" s="14" t="n">
        <v>511</v>
      </c>
      <c r="H17" s="14" t="n">
        <v>400</v>
      </c>
      <c r="I17" s="14" t="n">
        <v>566</v>
      </c>
      <c r="J17" s="15" t="n">
        <v>540</v>
      </c>
      <c r="K17" s="15" t="n">
        <v>450</v>
      </c>
    </row>
    <row r="18" customFormat="false" ht="12.75" hidden="false" customHeight="true" outlineLevel="0" collapsed="false">
      <c r="A18" s="13" t="s">
        <v>4</v>
      </c>
      <c r="B18" s="14" t="n">
        <v>519</v>
      </c>
      <c r="C18" s="14" t="n">
        <v>452</v>
      </c>
      <c r="D18" s="14" t="n">
        <v>595</v>
      </c>
      <c r="E18" s="14" t="n">
        <v>440</v>
      </c>
      <c r="F18" s="14" t="n">
        <v>569</v>
      </c>
      <c r="G18" s="14" t="n">
        <v>637</v>
      </c>
      <c r="H18" s="14" t="n">
        <v>847</v>
      </c>
      <c r="I18" s="14" t="n">
        <v>817</v>
      </c>
      <c r="J18" s="15" t="n">
        <v>877</v>
      </c>
      <c r="K18" s="15" t="n">
        <v>1031</v>
      </c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true" outlineLevel="0" collapsed="false">
      <c r="A20" s="11" t="s">
        <v>7</v>
      </c>
      <c r="B20" s="12" t="n">
        <f aca="false">SUM(B21:B22)</f>
        <v>557</v>
      </c>
      <c r="C20" s="12" t="n">
        <f aca="false">SUM(C21:C22)</f>
        <v>320</v>
      </c>
      <c r="D20" s="12" t="n">
        <f aca="false">SUM(D21:D22)</f>
        <v>649</v>
      </c>
      <c r="E20" s="12" t="n">
        <f aca="false">SUM(E21:E22)</f>
        <v>661</v>
      </c>
      <c r="F20" s="12" t="n">
        <f aca="false">SUM(F21:F22)</f>
        <v>475</v>
      </c>
      <c r="G20" s="12" t="n">
        <f aca="false">SUM(G21:G22)</f>
        <v>541</v>
      </c>
      <c r="H20" s="12" t="n">
        <f aca="false">SUM(H21:H22)</f>
        <v>539</v>
      </c>
      <c r="I20" s="12" t="n">
        <f aca="false">SUM(I21:I22)</f>
        <v>638</v>
      </c>
      <c r="J20" s="12" t="n">
        <f aca="false">SUM(J21:J22)</f>
        <v>571</v>
      </c>
      <c r="K20" s="12" t="n">
        <f aca="false">SUM(K21:K22)</f>
        <v>675</v>
      </c>
    </row>
    <row r="21" customFormat="false" ht="12.75" hidden="false" customHeight="true" outlineLevel="0" collapsed="false">
      <c r="A21" s="13" t="s">
        <v>3</v>
      </c>
      <c r="B21" s="14" t="n">
        <v>59</v>
      </c>
      <c r="C21" s="14" t="n">
        <v>59</v>
      </c>
      <c r="D21" s="14" t="n">
        <v>102</v>
      </c>
      <c r="E21" s="14" t="n">
        <v>100</v>
      </c>
      <c r="F21" s="14" t="n">
        <v>97</v>
      </c>
      <c r="G21" s="14" t="n">
        <v>118</v>
      </c>
      <c r="H21" s="14" t="n">
        <v>121</v>
      </c>
      <c r="I21" s="14" t="n">
        <v>149</v>
      </c>
      <c r="J21" s="15" t="n">
        <v>102</v>
      </c>
      <c r="K21" s="15" t="n">
        <v>144</v>
      </c>
    </row>
    <row r="22" customFormat="false" ht="12.75" hidden="false" customHeight="true" outlineLevel="0" collapsed="false">
      <c r="A22" s="13" t="s">
        <v>4</v>
      </c>
      <c r="B22" s="14" t="n">
        <v>498</v>
      </c>
      <c r="C22" s="14" t="n">
        <v>261</v>
      </c>
      <c r="D22" s="14" t="n">
        <v>547</v>
      </c>
      <c r="E22" s="14" t="n">
        <v>561</v>
      </c>
      <c r="F22" s="14" t="n">
        <v>378</v>
      </c>
      <c r="G22" s="14" t="n">
        <v>423</v>
      </c>
      <c r="H22" s="14" t="n">
        <v>418</v>
      </c>
      <c r="I22" s="14" t="n">
        <v>489</v>
      </c>
      <c r="J22" s="15" t="n">
        <v>469</v>
      </c>
      <c r="K22" s="15" t="n">
        <v>531</v>
      </c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19" t="s">
        <v>8</v>
      </c>
      <c r="B25" s="18"/>
      <c r="C25" s="18"/>
      <c r="D25" s="18"/>
      <c r="E25" s="18"/>
      <c r="F25" s="18"/>
      <c r="G25" s="18"/>
      <c r="H25" s="18"/>
      <c r="I25" s="18"/>
      <c r="J25" s="18"/>
      <c r="K25" s="20"/>
    </row>
    <row r="26" customFormat="false" ht="12.75" hidden="false" customHeight="true" outlineLevel="0" collapsed="false">
      <c r="A26" s="19" t="s">
        <v>9</v>
      </c>
      <c r="B26" s="18"/>
      <c r="C26" s="18"/>
      <c r="D26" s="18"/>
      <c r="E26" s="18"/>
      <c r="F26" s="18"/>
      <c r="G26" s="18"/>
      <c r="H26" s="18"/>
      <c r="I26" s="18"/>
      <c r="J26" s="18"/>
      <c r="K26" s="20"/>
    </row>
    <row r="27" customFormat="false" ht="12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20"/>
    </row>
    <row r="28" customFormat="false" ht="12.75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20"/>
    </row>
    <row r="29" customFormat="false" ht="12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2">
    <mergeCell ref="A1:K1"/>
    <mergeCell ref="A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9:24Z</dcterms:created>
  <dc:creator>Perla</dc:creator>
  <dc:description/>
  <dc:language>en-US</dc:language>
  <cp:lastModifiedBy>Perla</cp:lastModifiedBy>
  <dcterms:modified xsi:type="dcterms:W3CDTF">2010-08-19T18:09:37Z</dcterms:modified>
  <cp:revision>0</cp:revision>
  <dc:subject/>
  <dc:title/>
</cp:coreProperties>
</file>