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09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3.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10" t="n">
        <v>2006</v>
      </c>
      <c r="I5" s="10" t="n">
        <v>2007</v>
      </c>
      <c r="J5" s="10" t="n">
        <v>2008</v>
      </c>
      <c r="K5" s="10" t="n">
        <v>2009</v>
      </c>
    </row>
    <row r="6" customFormat="false" ht="9.7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3"/>
      <c r="J6" s="13"/>
      <c r="K6" s="13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</row>
    <row r="8" customFormat="false" ht="13.5" hidden="false" customHeight="true" outlineLevel="0" collapsed="false">
      <c r="A8" s="14" t="s">
        <v>2</v>
      </c>
      <c r="B8" s="15" t="n">
        <v>5514</v>
      </c>
      <c r="C8" s="15" t="n">
        <v>5568</v>
      </c>
      <c r="D8" s="15" t="n">
        <v>5800</v>
      </c>
      <c r="E8" s="15" t="n">
        <v>6859</v>
      </c>
      <c r="F8" s="15" t="n">
        <v>6883</v>
      </c>
      <c r="G8" s="15" t="n">
        <v>10071</v>
      </c>
      <c r="H8" s="15" t="n">
        <v>11642</v>
      </c>
      <c r="I8" s="16" t="n">
        <v>13660</v>
      </c>
      <c r="J8" s="16" t="n">
        <v>13898</v>
      </c>
      <c r="K8" s="16" t="n">
        <v>14234</v>
      </c>
    </row>
    <row r="9" customFormat="false" ht="13.5" hidden="false" customHeight="true" outlineLevel="0" collapsed="false">
      <c r="A9" s="14" t="s">
        <v>3</v>
      </c>
      <c r="B9" s="15" t="n">
        <v>27080</v>
      </c>
      <c r="C9" s="15" t="n">
        <v>29580</v>
      </c>
      <c r="D9" s="15" t="n">
        <v>30176</v>
      </c>
      <c r="E9" s="15" t="n">
        <v>30969</v>
      </c>
      <c r="F9" s="15" t="n">
        <v>35000</v>
      </c>
      <c r="G9" s="15" t="n">
        <v>36600</v>
      </c>
      <c r="H9" s="15" t="n">
        <v>40954</v>
      </c>
      <c r="I9" s="16" t="n">
        <v>41494</v>
      </c>
      <c r="J9" s="16" t="n">
        <v>42373</v>
      </c>
      <c r="K9" s="16" t="n">
        <v>43467</v>
      </c>
    </row>
    <row r="10" customFormat="false" ht="13.5" hidden="false" customHeight="true" outlineLevel="0" collapsed="false">
      <c r="A10" s="14" t="s">
        <v>4</v>
      </c>
      <c r="B10" s="15" t="n">
        <v>88955</v>
      </c>
      <c r="C10" s="15" t="n">
        <v>92863</v>
      </c>
      <c r="D10" s="15" t="n">
        <v>97043</v>
      </c>
      <c r="E10" s="15" t="n">
        <v>102748</v>
      </c>
      <c r="F10" s="15" t="n">
        <v>108607</v>
      </c>
      <c r="G10" s="15" t="n">
        <v>113000</v>
      </c>
      <c r="H10" s="15" t="n">
        <v>133341</v>
      </c>
      <c r="I10" s="16" t="n">
        <v>134867</v>
      </c>
      <c r="J10" s="16" t="n">
        <v>138269</v>
      </c>
      <c r="K10" s="16" t="n">
        <v>141253</v>
      </c>
    </row>
    <row r="11" customFormat="false" ht="13.5" hidden="false" customHeight="true" outlineLevel="0" collapsed="false">
      <c r="A11" s="14" t="s">
        <v>5</v>
      </c>
      <c r="B11" s="15" t="n">
        <v>9113</v>
      </c>
      <c r="C11" s="15" t="n">
        <v>10288</v>
      </c>
      <c r="D11" s="15" t="n">
        <v>11263</v>
      </c>
      <c r="E11" s="15" t="n">
        <v>11861</v>
      </c>
      <c r="F11" s="15" t="n">
        <v>12123</v>
      </c>
      <c r="G11" s="15" t="n">
        <v>12539</v>
      </c>
      <c r="H11" s="15" t="n">
        <v>13188</v>
      </c>
      <c r="I11" s="17" t="n">
        <v>14686</v>
      </c>
      <c r="J11" s="17" t="n">
        <v>15104</v>
      </c>
      <c r="K11" s="17" t="n">
        <v>27396</v>
      </c>
    </row>
    <row r="12" customFormat="false" ht="13.5" hidden="false" customHeight="true" outlineLevel="0" collapsed="false">
      <c r="A12" s="14" t="s">
        <v>6</v>
      </c>
      <c r="B12" s="15" t="n">
        <v>12000</v>
      </c>
      <c r="C12" s="15" t="n">
        <v>19703</v>
      </c>
      <c r="D12" s="15" t="n">
        <v>19305</v>
      </c>
      <c r="E12" s="15" t="n">
        <v>19312</v>
      </c>
      <c r="F12" s="15" t="n">
        <v>18394</v>
      </c>
      <c r="G12" s="15" t="n">
        <v>18449</v>
      </c>
      <c r="H12" s="15" t="n">
        <v>18664</v>
      </c>
      <c r="I12" s="16" t="n">
        <v>18644</v>
      </c>
      <c r="J12" s="16" t="n">
        <v>19624</v>
      </c>
      <c r="K12" s="16" t="n">
        <v>25117</v>
      </c>
    </row>
    <row r="13" customFormat="false" ht="13.5" hidden="false" customHeight="true" outlineLevel="0" collapsed="false">
      <c r="A13" s="14" t="s">
        <v>7</v>
      </c>
      <c r="B13" s="15" t="n">
        <v>53196</v>
      </c>
      <c r="C13" s="15" t="n">
        <v>59301</v>
      </c>
      <c r="D13" s="15" t="n">
        <v>64055</v>
      </c>
      <c r="E13" s="15" t="n">
        <v>68660</v>
      </c>
      <c r="F13" s="15" t="n">
        <v>64302</v>
      </c>
      <c r="G13" s="15" t="n">
        <v>88752</v>
      </c>
      <c r="H13" s="15" t="n">
        <v>105987</v>
      </c>
      <c r="I13" s="16" t="n">
        <v>95150</v>
      </c>
      <c r="J13" s="16" t="n">
        <v>118155</v>
      </c>
      <c r="K13" s="16" t="n">
        <v>121630</v>
      </c>
    </row>
    <row r="14" customFormat="false" ht="13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</row>
    <row r="15" customFormat="false" ht="9.75" hidden="false" customHeight="true" outlineLevel="0" collapsed="false">
      <c r="A15" s="21"/>
      <c r="B15" s="15"/>
      <c r="C15" s="15"/>
      <c r="D15" s="15"/>
      <c r="E15" s="15"/>
      <c r="F15" s="15"/>
      <c r="G15" s="15"/>
      <c r="H15" s="15"/>
      <c r="I15" s="16"/>
      <c r="J15" s="16"/>
      <c r="K15" s="16"/>
    </row>
    <row r="16" customFormat="false" ht="13.5" hidden="false" customHeight="true" outlineLevel="0" collapsed="false">
      <c r="A16" s="22" t="s">
        <v>8</v>
      </c>
      <c r="B16" s="23" t="n">
        <f aca="false">SUM(B8:B13)</f>
        <v>195858</v>
      </c>
      <c r="C16" s="23" t="n">
        <f aca="false">SUM(C8:C13)</f>
        <v>217303</v>
      </c>
      <c r="D16" s="23" t="n">
        <f aca="false">SUM(D8:D13)</f>
        <v>227642</v>
      </c>
      <c r="E16" s="23" t="n">
        <f aca="false">SUM(E8:E13)</f>
        <v>240409</v>
      </c>
      <c r="F16" s="23" t="n">
        <f aca="false">SUM(F8:F13)</f>
        <v>245309</v>
      </c>
      <c r="G16" s="23" t="n">
        <f aca="false">SUM(G8:G13)</f>
        <v>279411</v>
      </c>
      <c r="H16" s="23" t="n">
        <f aca="false">SUM(H8:H13)</f>
        <v>323776</v>
      </c>
      <c r="I16" s="23" t="n">
        <f aca="false">SUM(I8:I13)</f>
        <v>318501</v>
      </c>
      <c r="J16" s="23" t="n">
        <f aca="false">SUM(J8:J13)</f>
        <v>347423</v>
      </c>
      <c r="K16" s="23" t="n">
        <f aca="false">SUM(K8:K13)</f>
        <v>373097</v>
      </c>
    </row>
    <row r="17" customFormat="false" ht="9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20"/>
      <c r="J17" s="20"/>
      <c r="K17" s="20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6"/>
      <c r="J18" s="26"/>
      <c r="K18" s="26"/>
    </row>
    <row r="19" customFormat="false" ht="12.75" hidden="false" customHeight="false" outlineLevel="0" collapsed="false">
      <c r="A19" s="27" t="s">
        <v>9</v>
      </c>
      <c r="B19" s="25"/>
      <c r="C19" s="25"/>
      <c r="D19" s="25"/>
      <c r="E19" s="25"/>
      <c r="F19" s="25"/>
      <c r="G19" s="25"/>
      <c r="H19" s="25"/>
      <c r="I19" s="26"/>
      <c r="J19" s="26"/>
      <c r="K19" s="26"/>
    </row>
    <row r="20" customFormat="false" ht="12.75" hidden="false" customHeight="false" outlineLevel="0" collapsed="false">
      <c r="A20" s="6"/>
      <c r="B20" s="25"/>
      <c r="C20" s="25"/>
      <c r="D20" s="25"/>
      <c r="E20" s="25"/>
      <c r="F20" s="25"/>
      <c r="G20" s="25"/>
      <c r="H20" s="25"/>
      <c r="I20" s="26"/>
      <c r="J20" s="26"/>
      <c r="K20" s="26"/>
    </row>
    <row r="21" customFormat="false" ht="12.75" hidden="false" customHeight="false" outlineLevel="0" collapsed="false">
      <c r="A21" s="28"/>
      <c r="B21" s="29"/>
      <c r="C21" s="25"/>
      <c r="D21" s="25"/>
      <c r="E21" s="25"/>
      <c r="F21" s="25"/>
      <c r="G21" s="25"/>
      <c r="H21" s="25"/>
      <c r="I21" s="26"/>
      <c r="J21" s="26"/>
      <c r="K21" s="26"/>
    </row>
    <row r="22" customFormat="false" ht="12.75" hidden="false" customHeight="false" outlineLevel="0" collapsed="false">
      <c r="A22" s="30"/>
      <c r="B22" s="31"/>
      <c r="C22" s="25"/>
      <c r="D22" s="25"/>
      <c r="E22" s="25"/>
      <c r="F22" s="25"/>
      <c r="G22" s="25"/>
      <c r="H22" s="25"/>
      <c r="I22" s="26"/>
      <c r="J22" s="26"/>
      <c r="K22" s="26"/>
    </row>
    <row r="23" customFormat="false" ht="12.75" hidden="false" customHeight="false" outlineLevel="0" collapsed="false">
      <c r="A23" s="28"/>
      <c r="B23" s="31"/>
      <c r="C23" s="25"/>
      <c r="D23" s="25"/>
      <c r="E23" s="25"/>
      <c r="F23" s="25"/>
      <c r="G23" s="25"/>
      <c r="H23" s="25"/>
      <c r="I23" s="26"/>
      <c r="J23" s="26"/>
      <c r="K23" s="26"/>
    </row>
    <row r="24" customFormat="false" ht="12.75" hidden="false" customHeight="false" outlineLevel="0" collapsed="false">
      <c r="A24" s="30"/>
      <c r="C24" s="25"/>
      <c r="D24" s="25"/>
      <c r="E24" s="25"/>
      <c r="F24" s="25"/>
      <c r="G24" s="25"/>
      <c r="H24" s="25"/>
      <c r="I24" s="26"/>
      <c r="J24" s="26"/>
      <c r="K24" s="26"/>
    </row>
    <row r="25" customFormat="false" ht="12.75" hidden="false" customHeight="false" outlineLevel="0" collapsed="false">
      <c r="A25" s="28"/>
      <c r="B25" s="31"/>
      <c r="C25" s="25"/>
      <c r="D25" s="25"/>
      <c r="E25" s="25"/>
      <c r="F25" s="25"/>
      <c r="G25" s="25"/>
      <c r="H25" s="25"/>
      <c r="I25" s="26"/>
      <c r="J25" s="26"/>
      <c r="K25" s="26"/>
    </row>
    <row r="26" customFormat="false" ht="12.75" hidden="false" customHeight="false" outlineLevel="0" collapsed="false">
      <c r="A26" s="30"/>
      <c r="C26" s="25"/>
      <c r="D26" s="25"/>
      <c r="E26" s="25"/>
      <c r="F26" s="25"/>
      <c r="G26" s="25"/>
      <c r="H26" s="25"/>
      <c r="I26" s="26"/>
      <c r="J26" s="26"/>
      <c r="K26" s="26"/>
    </row>
    <row r="27" customFormat="false" ht="12.75" hidden="false" customHeight="false" outlineLevel="0" collapsed="false">
      <c r="A27" s="28"/>
      <c r="B27" s="31"/>
      <c r="C27" s="25"/>
      <c r="D27" s="25"/>
      <c r="E27" s="25"/>
      <c r="F27" s="25"/>
      <c r="G27" s="25"/>
      <c r="H27" s="25"/>
      <c r="I27" s="26"/>
      <c r="J27" s="26"/>
      <c r="K27" s="26"/>
    </row>
    <row r="28" customFormat="false" ht="12.75" hidden="false" customHeight="false" outlineLevel="0" collapsed="false">
      <c r="A28" s="32"/>
      <c r="B28" s="33"/>
      <c r="C28" s="25"/>
      <c r="D28" s="25"/>
      <c r="E28" s="25"/>
      <c r="F28" s="25"/>
      <c r="G28" s="25"/>
      <c r="H28" s="25"/>
      <c r="I28" s="26"/>
      <c r="J28" s="26"/>
      <c r="K28" s="26"/>
    </row>
    <row r="29" customFormat="false" ht="12.75" hidden="false" customHeight="false" outlineLevel="0" collapsed="false">
      <c r="A29" s="32"/>
      <c r="B29" s="33"/>
      <c r="C29" s="25"/>
      <c r="D29" s="25"/>
      <c r="E29" s="25"/>
      <c r="F29" s="25"/>
      <c r="G29" s="25"/>
      <c r="H29" s="25"/>
      <c r="I29" s="26"/>
      <c r="J29" s="26"/>
      <c r="K29" s="26"/>
    </row>
    <row r="30" customFormat="false" ht="12.75" hidden="false" customHeight="false" outlineLevel="0" collapsed="false">
      <c r="A30" s="32"/>
      <c r="B30" s="33"/>
      <c r="C30" s="25"/>
      <c r="D30" s="25"/>
      <c r="E30" s="25"/>
      <c r="F30" s="25"/>
      <c r="G30" s="25"/>
      <c r="H30" s="25"/>
      <c r="I30" s="26"/>
      <c r="J30" s="26"/>
      <c r="K30" s="26"/>
    </row>
    <row r="31" customFormat="false" ht="12.75" hidden="false" customHeight="false" outlineLevel="0" collapsed="false">
      <c r="A31" s="32"/>
      <c r="B31" s="33"/>
      <c r="C31" s="25"/>
      <c r="D31" s="25"/>
      <c r="E31" s="25"/>
      <c r="F31" s="25"/>
      <c r="G31" s="25"/>
      <c r="H31" s="25"/>
      <c r="I31" s="26"/>
      <c r="J31" s="26"/>
      <c r="K31" s="26"/>
    </row>
    <row r="32" customFormat="false" ht="12.75" hidden="false" customHeight="false" outlineLevel="0" collapsed="false">
      <c r="A32" s="32"/>
      <c r="B32" s="33"/>
      <c r="C32" s="25"/>
      <c r="D32" s="25"/>
      <c r="E32" s="25"/>
      <c r="F32" s="25"/>
      <c r="G32" s="25"/>
      <c r="H32" s="25"/>
      <c r="I32" s="26"/>
      <c r="J32" s="26"/>
      <c r="K32" s="26"/>
    </row>
    <row r="33" customFormat="false" ht="12.75" hidden="false" customHeight="false" outlineLevel="0" collapsed="false">
      <c r="A33" s="28"/>
      <c r="B33" s="31"/>
      <c r="C33" s="25"/>
      <c r="D33" s="25"/>
      <c r="E33" s="25"/>
      <c r="F33" s="25"/>
      <c r="G33" s="25"/>
      <c r="H33" s="25"/>
      <c r="I33" s="26"/>
      <c r="J33" s="26"/>
      <c r="K33" s="26"/>
    </row>
    <row r="34" customFormat="false" ht="12.75" hidden="false" customHeight="false" outlineLevel="0" collapsed="false">
      <c r="A34" s="34"/>
      <c r="B34" s="31"/>
      <c r="C34" s="25"/>
      <c r="D34" s="25"/>
      <c r="E34" s="25"/>
      <c r="F34" s="25"/>
      <c r="G34" s="25"/>
      <c r="H34" s="25"/>
      <c r="I34" s="26"/>
      <c r="J34" s="26"/>
      <c r="K34" s="26"/>
    </row>
    <row r="35" customFormat="false" ht="12.75" hidden="false" customHeight="false" outlineLevel="0" collapsed="false">
      <c r="A35" s="30"/>
      <c r="B35" s="31"/>
      <c r="C35" s="25"/>
      <c r="D35" s="25"/>
      <c r="E35" s="25"/>
      <c r="F35" s="25"/>
      <c r="G35" s="25"/>
      <c r="H35" s="25"/>
      <c r="I35" s="26"/>
      <c r="J35" s="26"/>
      <c r="K35" s="26"/>
    </row>
    <row r="36" customFormat="false" ht="12.75" hidden="false" customHeight="false" outlineLevel="0" collapsed="false">
      <c r="A36" s="28"/>
      <c r="B36" s="31"/>
      <c r="C36" s="25"/>
      <c r="D36" s="25"/>
      <c r="E36" s="25"/>
      <c r="F36" s="25"/>
      <c r="G36" s="25"/>
      <c r="H36" s="25"/>
      <c r="I36" s="26"/>
      <c r="J36" s="26"/>
      <c r="K36" s="26"/>
    </row>
    <row r="37" customFormat="false" ht="12.75" hidden="false" customHeight="false" outlineLevel="0" collapsed="false">
      <c r="A37" s="30"/>
      <c r="C37" s="25"/>
      <c r="D37" s="25"/>
      <c r="E37" s="25"/>
      <c r="F37" s="25"/>
      <c r="G37" s="25"/>
      <c r="H37" s="25"/>
      <c r="I37" s="26"/>
      <c r="J37" s="26"/>
      <c r="K37" s="26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6"/>
      <c r="J38" s="26"/>
      <c r="K38" s="26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6"/>
      <c r="J39" s="26"/>
      <c r="K39" s="26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6"/>
      <c r="J40" s="26"/>
      <c r="K40" s="26"/>
    </row>
  </sheetData>
  <mergeCells count="2">
    <mergeCell ref="A1:K1"/>
    <mergeCell ref="A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10:35Z</dcterms:created>
  <dc:creator>Perla</dc:creator>
  <dc:description/>
  <dc:language>en-US</dc:language>
  <cp:lastModifiedBy>Perla</cp:lastModifiedBy>
  <dcterms:modified xsi:type="dcterms:W3CDTF">2010-08-19T18:10:50Z</dcterms:modified>
  <cp:revision>0</cp:revision>
  <dc:subject/>
  <dc:title/>
</cp:coreProperties>
</file>