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0</t>
  </si>
  <si>
    <r>
      <rPr>
        <sz val="8"/>
        <rFont val="Arial"/>
        <family val="2"/>
      </rPr>
      <t xml:space="preserve">2000</t>
    </r>
    <r>
      <rPr>
        <vertAlign val="superscript"/>
        <sz val="8"/>
        <rFont val="Arial"/>
        <family val="2"/>
      </rPr>
      <t xml:space="preserve">b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l Programa UNAM-BID.</t>
    </r>
  </si>
  <si>
    <t xml:space="preserve">FUENTE: Presupuestos 2000-2009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2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3.42"/>
    <col collapsed="false" customWidth="true" hidden="true" outlineLevel="0" max="2" min="2" style="1" width="15.56"/>
    <col collapsed="false" customWidth="true" hidden="false" outlineLevel="0" max="12" min="3" style="1" width="16.28"/>
    <col collapsed="false" customWidth="false" hidden="false" outlineLevel="0" max="257" min="1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9" hidden="false" customHeight="true" outlineLevel="0" collapsed="false"/>
    <row r="5" customFormat="false" ht="12" hidden="false" customHeight="false" outlineLevel="0" collapsed="false">
      <c r="A5" s="4"/>
      <c r="B5" s="5" t="s">
        <v>2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A8" s="1" t="s">
        <v>3</v>
      </c>
      <c r="B8" s="8" t="n">
        <v>6435152351</v>
      </c>
      <c r="C8" s="8" t="n">
        <v>7724587223</v>
      </c>
      <c r="D8" s="8" t="n">
        <v>8468019430</v>
      </c>
      <c r="E8" s="8" t="n">
        <v>9225176256</v>
      </c>
      <c r="F8" s="8" t="n">
        <v>9835832236</v>
      </c>
      <c r="G8" s="8" t="n">
        <v>10890995016</v>
      </c>
      <c r="H8" s="8" t="n">
        <v>11670480353</v>
      </c>
      <c r="I8" s="8" t="n">
        <v>12159540033</v>
      </c>
      <c r="J8" s="8" t="n">
        <v>13706337880</v>
      </c>
      <c r="K8" s="8" t="n">
        <v>14785448244</v>
      </c>
      <c r="L8" s="8" t="n">
        <v>16168076761</v>
      </c>
    </row>
    <row r="9" customFormat="false" ht="12.75" hidden="false" customHeight="true" outlineLevel="0" collapsed="false">
      <c r="A9" s="1" t="s">
        <v>4</v>
      </c>
      <c r="B9" s="8" t="n">
        <v>2567822326</v>
      </c>
      <c r="C9" s="8" t="n">
        <v>3152771597</v>
      </c>
      <c r="D9" s="8" t="n">
        <v>3604907916</v>
      </c>
      <c r="E9" s="8" t="n">
        <v>3888180456</v>
      </c>
      <c r="F9" s="8" t="n">
        <v>4155287017</v>
      </c>
      <c r="G9" s="8" t="n">
        <v>4647643289</v>
      </c>
      <c r="H9" s="8" t="n">
        <v>4852707426</v>
      </c>
      <c r="I9" s="8" t="n">
        <v>5063831360</v>
      </c>
      <c r="J9" s="8" t="n">
        <v>5626005751</v>
      </c>
      <c r="K9" s="8" t="n">
        <v>6182699524</v>
      </c>
      <c r="L9" s="8" t="n">
        <v>7256642076</v>
      </c>
    </row>
    <row r="10" customFormat="false" ht="12.75" hidden="false" customHeight="true" outlineLevel="0" collapsed="false">
      <c r="A10" s="1" t="s">
        <v>5</v>
      </c>
      <c r="B10" s="8" t="n">
        <v>927976677</v>
      </c>
      <c r="C10" s="8" t="n">
        <v>1078568242</v>
      </c>
      <c r="D10" s="8" t="n">
        <v>1073233095</v>
      </c>
      <c r="E10" s="8" t="n">
        <v>1213941807</v>
      </c>
      <c r="F10" s="8" t="n">
        <v>1303826758</v>
      </c>
      <c r="G10" s="8" t="n">
        <v>1423623432</v>
      </c>
      <c r="H10" s="8" t="n">
        <v>1607263147</v>
      </c>
      <c r="I10" s="8" t="n">
        <v>1652034350</v>
      </c>
      <c r="J10" s="8" t="n">
        <v>1736620839</v>
      </c>
      <c r="K10" s="8" t="n">
        <v>2121740445</v>
      </c>
      <c r="L10" s="8" t="n">
        <v>2280491831</v>
      </c>
    </row>
    <row r="11" customFormat="false" ht="12.75" hidden="false" customHeight="true" outlineLevel="0" collapsed="false">
      <c r="A11" s="1" t="s">
        <v>6</v>
      </c>
      <c r="B11" s="8" t="n">
        <v>755680219</v>
      </c>
      <c r="C11" s="8" t="n">
        <v>870112969</v>
      </c>
      <c r="D11" s="8" t="n">
        <v>960434400</v>
      </c>
      <c r="E11" s="8" t="n">
        <v>1046769120</v>
      </c>
      <c r="F11" s="8" t="n">
        <v>1161194551</v>
      </c>
      <c r="G11" s="8" t="n">
        <v>1069685441</v>
      </c>
      <c r="H11" s="8" t="n">
        <v>1059674066</v>
      </c>
      <c r="I11" s="8" t="n">
        <v>1086402260</v>
      </c>
      <c r="J11" s="8" t="n">
        <v>1154525600</v>
      </c>
      <c r="K11" s="8" t="n">
        <v>1247185721</v>
      </c>
      <c r="L11" s="8" t="n">
        <v>1360641480</v>
      </c>
    </row>
    <row r="12" customFormat="false" ht="12.75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9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2.75" hidden="false" customHeight="true" outlineLevel="0" collapsed="false">
      <c r="A14" s="12" t="s">
        <v>7</v>
      </c>
      <c r="B14" s="13" t="n">
        <f aca="false">SUM(B8:B13)</f>
        <v>10686631573</v>
      </c>
      <c r="C14" s="13" t="n">
        <f aca="false">C8+C9+C10+C11</f>
        <v>12826040031</v>
      </c>
      <c r="D14" s="13" t="n">
        <f aca="false">D8+D9+D10+D11</f>
        <v>14106594841</v>
      </c>
      <c r="E14" s="13" t="n">
        <f aca="false">E8+E9+E10+E11</f>
        <v>15374067639</v>
      </c>
      <c r="F14" s="13" t="n">
        <f aca="false">F8+F9+F10+F11</f>
        <v>16456140562</v>
      </c>
      <c r="G14" s="13" t="n">
        <f aca="false">G8+G9+G10+G11</f>
        <v>18031947178</v>
      </c>
      <c r="H14" s="13" t="n">
        <f aca="false">H8+H9+H10+H11</f>
        <v>19190124992</v>
      </c>
      <c r="I14" s="13" t="n">
        <f aca="false">I8+I9+I10+I11</f>
        <v>19961808003</v>
      </c>
      <c r="J14" s="13" t="n">
        <f aca="false">J8+J9+J10+J11</f>
        <v>22223490070</v>
      </c>
      <c r="K14" s="13" t="n">
        <f aca="false">K8+K9+K10+K11</f>
        <v>24337073934</v>
      </c>
      <c r="L14" s="13" t="n">
        <f aca="false">L8+L9+L10+L11</f>
        <v>27065852148</v>
      </c>
    </row>
    <row r="15" customFormat="false" ht="9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2.75" hidden="false" customHeight="true" outlineLevel="0" collapsed="false">
      <c r="A16" s="10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0.5" hidden="false" customHeight="true" outlineLevel="0" collapsed="false">
      <c r="A17" s="16" t="s">
        <v>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2.75" hidden="true" customHeight="true" outlineLevel="0" collapsed="false">
      <c r="A18" s="16" t="s">
        <v>9</v>
      </c>
      <c r="B18" s="17"/>
      <c r="C18" s="17"/>
      <c r="D18" s="17"/>
      <c r="E18" s="17"/>
      <c r="F18" s="17"/>
      <c r="G18" s="17"/>
      <c r="H18" s="17"/>
      <c r="I18" s="17"/>
      <c r="J18" s="8"/>
      <c r="K18" s="8"/>
      <c r="L18" s="8"/>
    </row>
    <row r="19" customFormat="false" ht="12.75" hidden="false" customHeight="true" outlineLevel="0" collapsed="false">
      <c r="A19" s="18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75" hidden="false" customHeight="true" outlineLevel="0" collapsed="false">
      <c r="A20" s="19" t="s">
        <v>10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2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2.75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2.7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2.75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</row>
    <row r="26" customFormat="false" ht="12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2.7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2.7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2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2.75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2.75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</row>
    <row r="34" customFormat="false" ht="12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2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2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2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2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</row>
    <row r="40" customFormat="false" ht="12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</row>
  </sheetData>
  <mergeCells count="2">
    <mergeCell ref="A1:L1"/>
    <mergeCell ref="A2:L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14:58Z</dcterms:created>
  <dc:creator>Perla</dc:creator>
  <dc:description/>
  <dc:language>en-US</dc:language>
  <cp:lastModifiedBy>Jaime Escamilla</cp:lastModifiedBy>
  <dcterms:modified xsi:type="dcterms:W3CDTF">2010-08-23T15:51:01Z</dcterms:modified>
  <cp:revision>0</cp:revision>
  <dc:subject/>
  <dc:title/>
</cp:coreProperties>
</file>