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ingreso por géner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POBLACIÓN ESCOLAR</t>
  </si>
  <si>
    <t xml:space="preserve">PRIMER INGRESO POR GÉNERO </t>
  </si>
  <si>
    <t xml:space="preserve">2010-2011</t>
  </si>
  <si>
    <t xml:space="preserve">Hombres</t>
  </si>
  <si>
    <t xml:space="preserve">Mujeres</t>
  </si>
  <si>
    <t xml:space="preserve">Total</t>
  </si>
  <si>
    <t xml:space="preserve">BACH</t>
  </si>
  <si>
    <t xml:space="preserve">Ciencias físico matemáticas e ingenierías</t>
  </si>
  <si>
    <t xml:space="preserve">LIC</t>
  </si>
  <si>
    <t xml:space="preserve">Ciencias biológicas, químicas y de la salud</t>
  </si>
  <si>
    <t xml:space="preserve">Ciencias sociales</t>
  </si>
  <si>
    <t xml:space="preserve">Humanidades y artes</t>
  </si>
  <si>
    <t xml:space="preserve">POSGRAD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CB8AA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B8AA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 2" xfId="46"/>
    <cellStyle name="Normal 10 3" xfId="47"/>
    <cellStyle name="Normal 12 2" xfId="48"/>
    <cellStyle name="Normal 12 3" xfId="49"/>
    <cellStyle name="Normal 2" xfId="50"/>
    <cellStyle name="Normal 2 2" xfId="51"/>
    <cellStyle name="Normal 2 2 2" xfId="52"/>
    <cellStyle name="Normal 2 2 3" xfId="53"/>
    <cellStyle name="Normal 2 3" xfId="54"/>
    <cellStyle name="Normal_pobesc20082009" xfId="55"/>
    <cellStyle name="Normal_poblac99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CB8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315171441992"/>
          <c:y val="0.155233047699242"/>
          <c:w val="0.90570690465007"/>
          <c:h val="0.6940908415473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género'!$A$8:$A$18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género'!$C$8:$C$18</c:f>
              <c:numCache>
                <c:formatCode>General</c:formatCode>
                <c:ptCount val="11"/>
                <c:pt idx="0">
                  <c:v>49.3916338553539</c:v>
                </c:pt>
                <c:pt idx="2">
                  <c:v>70.8218356328734</c:v>
                </c:pt>
                <c:pt idx="3">
                  <c:v>34.5145466847091</c:v>
                </c:pt>
                <c:pt idx="4">
                  <c:v>49.4064267511965</c:v>
                </c:pt>
                <c:pt idx="5">
                  <c:v>35.7317888171085</c:v>
                </c:pt>
                <c:pt idx="7">
                  <c:v>66.6073018699911</c:v>
                </c:pt>
                <c:pt idx="8">
                  <c:v>44.3614637789395</c:v>
                </c:pt>
                <c:pt idx="9">
                  <c:v>52.9126213592233</c:v>
                </c:pt>
                <c:pt idx="10">
                  <c:v>45.245559038662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género'!$A$8:$A$18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género'!$E$8:$E$18</c:f>
              <c:numCache>
                <c:formatCode>General</c:formatCode>
                <c:ptCount val="11"/>
                <c:pt idx="0">
                  <c:v>50.6083661446461</c:v>
                </c:pt>
                <c:pt idx="2">
                  <c:v>29.1781643671266</c:v>
                </c:pt>
                <c:pt idx="3">
                  <c:v>65.4854533152909</c:v>
                </c:pt>
                <c:pt idx="4">
                  <c:v>50.5935732488035</c:v>
                </c:pt>
                <c:pt idx="5">
                  <c:v>64.2682111828915</c:v>
                </c:pt>
                <c:pt idx="7">
                  <c:v>33.3926981300089</c:v>
                </c:pt>
                <c:pt idx="8">
                  <c:v>55.6385362210605</c:v>
                </c:pt>
                <c:pt idx="9">
                  <c:v>47.0873786407767</c:v>
                </c:pt>
                <c:pt idx="10">
                  <c:v>54.7544409613375</c:v>
                </c:pt>
              </c:numCache>
            </c:numRef>
          </c:val>
        </c:ser>
        <c:gapWidth val="100"/>
        <c:overlap val="100"/>
        <c:axId val="31947558"/>
        <c:axId val="40898346"/>
      </c:barChart>
      <c:catAx>
        <c:axId val="3194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8346"/>
        <c:crossesAt val="0"/>
        <c:auto val="1"/>
        <c:lblAlgn val="ctr"/>
        <c:lblOffset val="100"/>
        <c:noMultiLvlLbl val="0"/>
      </c:catAx>
      <c:valAx>
        <c:axId val="408983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75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17478863316111"/>
          <c:y val="0.924216157313389"/>
          <c:w val="0.183302019727572"/>
          <c:h val="0.04017038981623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13</xdr:col>
      <xdr:colOff>11160</xdr:colOff>
      <xdr:row>48</xdr:row>
      <xdr:rowOff>133560</xdr:rowOff>
    </xdr:to>
    <xdr:graphicFrame>
      <xdr:nvGraphicFramePr>
        <xdr:cNvPr id="0" name="Chart 1"/>
        <xdr:cNvGraphicFramePr/>
      </xdr:nvGraphicFramePr>
      <xdr:xfrm>
        <a:off x="0" y="666720"/>
        <a:ext cx="1226268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97557538751</cdr:x>
      <cdr:y>16.3769874684234</cdr:y>
    </cdr:from>
    <cdr:to>
      <cdr:x>16.3819868482856</cdr:x>
      <cdr:y>16.381247213829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00865600" y="119028600"/>
          <a:ext cx="27360" cy="30960"/>
        </a:xfrm>
        <a:prstGeom prst="rect">
          <a:avLst/>
        </a:prstGeom>
        <a:ln w="0">
          <a:noFill/>
        </a:ln>
      </cdr:spPr>
    </cdr:pic>
  </cdr:relSizeAnchor>
  <cdr:relSizeAnchor>
    <cdr:from>
      <cdr:x>16.3797557538751</cdr:x>
      <cdr:y>16.3769874684234</cdr:y>
    </cdr:from>
    <cdr:to>
      <cdr:x>16.3819868482856</cdr:x>
      <cdr:y>16.3812472138293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200865600" y="119028600"/>
          <a:ext cx="27360" cy="30960"/>
        </a:xfrm>
        <a:prstGeom prst="rect">
          <a:avLst/>
        </a:prstGeom>
        <a:ln w="0">
          <a:noFill/>
        </a:ln>
      </cdr:spPr>
    </cdr:pic>
  </cdr:relSizeAnchor>
  <cdr:relSizeAnchor>
    <cdr:from>
      <cdr:x>16.3797557538751</cdr:x>
      <cdr:y>16.3769874684234</cdr:y>
    </cdr:from>
    <cdr:to>
      <cdr:x>16.3819868482856</cdr:x>
      <cdr:y>16.3812472138293</cdr:y>
    </cdr:to>
    <cdr:pic>
      <cdr:nvPicPr>
        <cdr:cNvPr id="3" name="chart" descr=""/>
        <cdr:cNvPicPr/>
      </cdr:nvPicPr>
      <cdr:blipFill>
        <a:blip r:embed="rId3"/>
        <a:stretch/>
      </cdr:blipFill>
      <cdr:spPr>
        <a:xfrm>
          <a:off x="200865600" y="119028600"/>
          <a:ext cx="27360" cy="30960"/>
        </a:xfrm>
        <a:prstGeom prst="rect">
          <a:avLst/>
        </a:prstGeom>
        <a:ln w="0">
          <a:noFill/>
        </a:ln>
      </cdr:spPr>
    </cdr:pic>
  </cdr:relSizeAnchor>
  <cdr:relSizeAnchor>
    <cdr:from>
      <cdr:x>16.3797557538751</cdr:x>
      <cdr:y>16.3769874684234</cdr:y>
    </cdr:from>
    <cdr:to>
      <cdr:x>16.3819868482856</cdr:x>
      <cdr:y>16.3812472138293</cdr:y>
    </cdr:to>
    <cdr:pic>
      <cdr:nvPicPr>
        <cdr:cNvPr id="4" name="chart" descr=""/>
        <cdr:cNvPicPr/>
      </cdr:nvPicPr>
      <cdr:blipFill>
        <a:blip r:embed="rId4"/>
        <a:stretch/>
      </cdr:blipFill>
      <cdr:spPr>
        <a:xfrm>
          <a:off x="200865600" y="119028600"/>
          <a:ext cx="27360" cy="30960"/>
        </a:xfrm>
        <a:prstGeom prst="rect">
          <a:avLst/>
        </a:prstGeom>
        <a:ln w="0">
          <a:noFill/>
        </a:ln>
      </cdr:spPr>
    </cdr:pic>
  </cdr:relSizeAnchor>
  <cdr:relSizeAnchor>
    <cdr:from>
      <cdr:x>16.3797557538751</cdr:x>
      <cdr:y>16.3769874684234</cdr:y>
    </cdr:from>
    <cdr:to>
      <cdr:x>16.3819868482856</cdr:x>
      <cdr:y>16.3812472138293</cdr:y>
    </cdr:to>
    <cdr:pic>
      <cdr:nvPicPr>
        <cdr:cNvPr id="5" name="chart" descr=""/>
        <cdr:cNvPicPr/>
      </cdr:nvPicPr>
      <cdr:blipFill>
        <a:blip r:embed="rId5"/>
        <a:stretch/>
      </cdr:blipFill>
      <cdr:spPr>
        <a:xfrm>
          <a:off x="200865600" y="119028600"/>
          <a:ext cx="27360" cy="30960"/>
        </a:xfrm>
        <a:prstGeom prst="rect">
          <a:avLst/>
        </a:prstGeom>
        <a:ln w="0">
          <a:noFill/>
        </a:ln>
      </cdr:spPr>
    </cdr:pic>
  </cdr:relSizeAnchor>
  <cdr:relSizeAnchor>
    <cdr:from>
      <cdr:x>0.094263738844528</cdr:x>
      <cdr:y>0.116251424042796</cdr:y>
    </cdr:from>
    <cdr:to>
      <cdr:x>0.932509394081729</cdr:x>
      <cdr:y>0.170984199316459</cdr:y>
    </cdr:to>
    <cdr:sp>
      <cdr:nvSpPr>
        <cdr:cNvPr id="6" name="9 CuadroTexto"/>
        <cdr:cNvSpPr/>
      </cdr:nvSpPr>
      <cdr:spPr>
        <a:xfrm>
          <a:off x="1155960" y="844920"/>
          <a:ext cx="10279440" cy="3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758337247534</cdr:x>
      <cdr:y>0.0945069097033038</cdr:y>
    </cdr:from>
    <cdr:to>
      <cdr:x>0.179749882573978</cdr:x>
      <cdr:y>0.14602010996087</cdr:y>
    </cdr:to>
    <cdr:sp>
      <cdr:nvSpPr>
        <cdr:cNvPr id="7" name="8 CuadroTexto"/>
        <cdr:cNvSpPr/>
      </cdr:nvSpPr>
      <cdr:spPr>
        <a:xfrm>
          <a:off x="1382760" y="686880"/>
          <a:ext cx="8215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Bachillerat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0753875058713</cdr:x>
      <cdr:y>0.0974788251027787</cdr:y>
    </cdr:from>
    <cdr:to>
      <cdr:x>0.457990840770315</cdr:x>
      <cdr:y>0.147506067660607</cdr:y>
    </cdr:to>
    <cdr:sp>
      <cdr:nvSpPr>
        <cdr:cNvPr id="8" name="10 CuadroTexto"/>
        <cdr:cNvSpPr/>
      </cdr:nvSpPr>
      <cdr:spPr>
        <a:xfrm>
          <a:off x="4669200" y="708480"/>
          <a:ext cx="94716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Licenciatur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4013621418506</cdr:x>
      <cdr:y>0.0974788251027787</cdr:y>
    </cdr:from>
    <cdr:to>
      <cdr:x>0.839243776420855</cdr:x>
      <cdr:y>0.142008024171579</cdr:y>
    </cdr:to>
    <cdr:sp>
      <cdr:nvSpPr>
        <cdr:cNvPr id="9" name="11 CuadroTexto"/>
        <cdr:cNvSpPr/>
      </cdr:nvSpPr>
      <cdr:spPr>
        <a:xfrm>
          <a:off x="9491760" y="708480"/>
          <a:ext cx="7999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sgr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6" t="s">
        <v>5</v>
      </c>
      <c r="B8" s="8" t="n">
        <v>16684</v>
      </c>
      <c r="C8" s="9" t="n">
        <f aca="false">+B8/F8*100</f>
        <v>49.3916338553539</v>
      </c>
      <c r="D8" s="8" t="n">
        <v>17095</v>
      </c>
      <c r="E8" s="9" t="n">
        <f aca="false">+D8/$F8*100</f>
        <v>50.6083661446461</v>
      </c>
      <c r="F8" s="8" t="n">
        <f aca="false">SUM(B8,D8)</f>
        <v>33779</v>
      </c>
      <c r="G8" s="9" t="n">
        <f aca="false">+F8/$F8*100</f>
        <v>100</v>
      </c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6"/>
      <c r="B9" s="8"/>
      <c r="C9" s="9"/>
      <c r="D9" s="8"/>
      <c r="E9" s="9"/>
      <c r="F9" s="8"/>
      <c r="G9" s="9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 t="s">
        <v>7</v>
      </c>
      <c r="B10" s="8" t="n">
        <v>5903</v>
      </c>
      <c r="C10" s="9" t="n">
        <f aca="false">+B10/F10*100</f>
        <v>70.8218356328734</v>
      </c>
      <c r="D10" s="8" t="n">
        <v>2432</v>
      </c>
      <c r="E10" s="9" t="n">
        <f aca="false">+D10/$F10*100</f>
        <v>29.1781643671266</v>
      </c>
      <c r="F10" s="8" t="n">
        <f aca="false">SUM(B10,D10)</f>
        <v>8335</v>
      </c>
      <c r="G10" s="9" t="n">
        <f aca="false">+F10/$F10*100</f>
        <v>100</v>
      </c>
      <c r="H10" s="5" t="s">
        <v>8</v>
      </c>
      <c r="I10" s="5"/>
      <c r="J10" s="5"/>
      <c r="K10" s="5"/>
      <c r="L10" s="5"/>
      <c r="M10" s="5"/>
    </row>
    <row r="11" customFormat="false" ht="12.75" hidden="false" customHeight="false" outlineLevel="0" collapsed="false">
      <c r="A11" s="6" t="s">
        <v>9</v>
      </c>
      <c r="B11" s="8" t="n">
        <f aca="false">93+3988</f>
        <v>4081</v>
      </c>
      <c r="C11" s="9" t="n">
        <f aca="false">+B11/F11*100</f>
        <v>34.5145466847091</v>
      </c>
      <c r="D11" s="8" t="n">
        <f aca="false">140+7603</f>
        <v>7743</v>
      </c>
      <c r="E11" s="9" t="n">
        <f aca="false">+D11/$F11*100</f>
        <v>65.4854533152909</v>
      </c>
      <c r="F11" s="8" t="n">
        <f aca="false">SUM(B11,D11)</f>
        <v>11824</v>
      </c>
      <c r="G11" s="9" t="n">
        <f aca="false">+F11/$F11*100</f>
        <v>100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6" t="s">
        <v>10</v>
      </c>
      <c r="B12" s="8" t="n">
        <v>7949</v>
      </c>
      <c r="C12" s="9" t="n">
        <f aca="false">+B12/F12*100</f>
        <v>49.4064267511965</v>
      </c>
      <c r="D12" s="8" t="n">
        <v>8140</v>
      </c>
      <c r="E12" s="9" t="n">
        <f aca="false">+D12/$F12*100</f>
        <v>50.5935732488035</v>
      </c>
      <c r="F12" s="8" t="n">
        <f aca="false">SUM(B12,D12)</f>
        <v>16089</v>
      </c>
      <c r="G12" s="9" t="n">
        <f aca="false">+F12/$F12*100</f>
        <v>100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6" t="s">
        <v>11</v>
      </c>
      <c r="B13" s="8" t="n">
        <v>1604</v>
      </c>
      <c r="C13" s="9" t="n">
        <f aca="false">+B13/F13*100</f>
        <v>35.7317888171085</v>
      </c>
      <c r="D13" s="8" t="n">
        <v>2885</v>
      </c>
      <c r="E13" s="9" t="n">
        <f aca="false">+D13/$F13*100</f>
        <v>64.2682111828915</v>
      </c>
      <c r="F13" s="8" t="n">
        <f aca="false">SUM(B13,D13)</f>
        <v>4489</v>
      </c>
      <c r="G13" s="9" t="n">
        <f aca="false">+F13/$F13*100</f>
        <v>100</v>
      </c>
    </row>
    <row r="14" customFormat="false" ht="12.75" hidden="false" customHeight="false" outlineLevel="0" collapsed="false">
      <c r="A14" s="6"/>
      <c r="B14" s="8" t="n">
        <f aca="false">SUM(B10:B13)</f>
        <v>19537</v>
      </c>
      <c r="C14" s="9"/>
      <c r="D14" s="8" t="n">
        <f aca="false">SUM(D10:D13)</f>
        <v>21200</v>
      </c>
      <c r="E14" s="10"/>
      <c r="F14" s="8" t="n">
        <f aca="false">SUM(F10:F13)</f>
        <v>40737</v>
      </c>
      <c r="G14" s="8" t="n">
        <f aca="false">SUM(G10:G13)</f>
        <v>400</v>
      </c>
    </row>
    <row r="15" customFormat="false" ht="12.75" hidden="false" customHeight="false" outlineLevel="0" collapsed="false">
      <c r="A15" s="6" t="s">
        <v>7</v>
      </c>
      <c r="B15" s="8" t="n">
        <v>748</v>
      </c>
      <c r="C15" s="9" t="n">
        <f aca="false">+B15/F15*100</f>
        <v>66.6073018699911</v>
      </c>
      <c r="D15" s="8" t="n">
        <v>375</v>
      </c>
      <c r="E15" s="9" t="n">
        <f aca="false">+D15/$F15*100</f>
        <v>33.3926981300089</v>
      </c>
      <c r="F15" s="8" t="n">
        <f aca="false">SUM(B15,D15)</f>
        <v>1123</v>
      </c>
      <c r="G15" s="9" t="n">
        <f aca="false">+F15/$F15*100</f>
        <v>100</v>
      </c>
      <c r="H15" s="1" t="s">
        <v>12</v>
      </c>
    </row>
    <row r="16" customFormat="false" ht="12.75" hidden="false" customHeight="false" outlineLevel="0" collapsed="false">
      <c r="A16" s="6" t="s">
        <v>9</v>
      </c>
      <c r="B16" s="8" t="n">
        <v>594</v>
      </c>
      <c r="C16" s="9" t="n">
        <f aca="false">+B16/F16*100</f>
        <v>44.3614637789395</v>
      </c>
      <c r="D16" s="8" t="n">
        <v>745</v>
      </c>
      <c r="E16" s="9" t="n">
        <f aca="false">+D16/$F16*100</f>
        <v>55.6385362210605</v>
      </c>
      <c r="F16" s="8" t="n">
        <f aca="false">SUM(B16,D16)</f>
        <v>1339</v>
      </c>
      <c r="G16" s="9" t="n">
        <f aca="false">+F16/$F16*100</f>
        <v>100</v>
      </c>
    </row>
    <row r="17" customFormat="false" ht="12.75" hidden="false" customHeight="false" outlineLevel="0" collapsed="false">
      <c r="A17" s="6" t="s">
        <v>10</v>
      </c>
      <c r="B17" s="8" t="n">
        <v>981</v>
      </c>
      <c r="C17" s="9" t="n">
        <f aca="false">+B17/F17*100</f>
        <v>52.9126213592233</v>
      </c>
      <c r="D17" s="8" t="n">
        <v>873</v>
      </c>
      <c r="E17" s="9" t="n">
        <f aca="false">+D17/$F17*100</f>
        <v>47.0873786407767</v>
      </c>
      <c r="F17" s="8" t="n">
        <f aca="false">SUM(B17,D17)</f>
        <v>1854</v>
      </c>
      <c r="G17" s="9" t="n">
        <f aca="false">+F17/$F17*100</f>
        <v>100</v>
      </c>
      <c r="N17" s="4"/>
      <c r="O17" s="11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6" t="s">
        <v>11</v>
      </c>
      <c r="B18" s="8" t="n">
        <v>433</v>
      </c>
      <c r="C18" s="9" t="n">
        <f aca="false">+B18/F18*100</f>
        <v>45.2455590386625</v>
      </c>
      <c r="D18" s="8" t="n">
        <v>524</v>
      </c>
      <c r="E18" s="9" t="n">
        <f aca="false">+D18/$F18*100</f>
        <v>54.7544409613375</v>
      </c>
      <c r="F18" s="8" t="n">
        <f aca="false">SUM(B18,D18)</f>
        <v>957</v>
      </c>
      <c r="G18" s="9" t="n">
        <f aca="false">+F18/$F18*100</f>
        <v>10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6"/>
      <c r="B19" s="8" t="n">
        <f aca="false">SUM(B15:B18)</f>
        <v>2756</v>
      </c>
      <c r="C19" s="9"/>
      <c r="D19" s="8" t="n">
        <f aca="false">SUM(D15:D18)</f>
        <v>2517</v>
      </c>
      <c r="E19" s="8"/>
      <c r="F19" s="8" t="n">
        <f aca="false">SUM(F15:F18)</f>
        <v>5273</v>
      </c>
      <c r="G19" s="8"/>
    </row>
    <row r="20" customFormat="false" ht="12.75" hidden="false" customHeight="false" outlineLevel="0" collapsed="false">
      <c r="A20" s="12"/>
    </row>
    <row r="22" customFormat="false" ht="12.75" hidden="false" customHeight="false" outlineLevel="0" collapsed="false">
      <c r="E22" s="13"/>
      <c r="F22" s="13"/>
    </row>
    <row r="23" customFormat="false" ht="12.75" hidden="false" customHeight="false" outlineLevel="0" collapsed="false">
      <c r="E23" s="14"/>
      <c r="F23" s="14"/>
    </row>
    <row r="28" customFormat="false" ht="12.75" hidden="false" customHeight="false" outlineLevel="0" collapsed="false">
      <c r="A28" s="15"/>
      <c r="B28" s="16"/>
      <c r="C28" s="16"/>
      <c r="D28" s="16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2.75" hidden="false" customHeight="false" outlineLevel="0" collapsed="false">
      <c r="B30" s="17"/>
      <c r="C30" s="17"/>
      <c r="D30" s="17"/>
      <c r="E30" s="17"/>
      <c r="F30" s="17"/>
    </row>
    <row r="31" customFormat="false" ht="12.75" hidden="false" customHeight="false" outlineLevel="0" collapsed="false">
      <c r="B31" s="18"/>
      <c r="C31" s="18"/>
      <c r="D31" s="19"/>
      <c r="E31" s="18"/>
      <c r="F31" s="18"/>
      <c r="G31" s="18"/>
      <c r="H31" s="18"/>
      <c r="I31" s="19"/>
      <c r="J31" s="19"/>
    </row>
    <row r="49" customFormat="false" ht="12.75" hidden="false" customHeight="false" outlineLevel="0" collapsed="false">
      <c r="A49" s="20" t="s">
        <v>13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90277777777778" right="0.390277777777778" top="0.790277777777778" bottom="0.390277777777778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30:36Z</dcterms:created>
  <dc:creator>Perla</dc:creator>
  <dc:description/>
  <dc:language>en-US</dc:language>
  <cp:lastModifiedBy>Ana</cp:lastModifiedBy>
  <dcterms:modified xsi:type="dcterms:W3CDTF">2011-06-29T16:53:37Z</dcterms:modified>
  <cp:revision>0</cp:revision>
  <dc:subject/>
  <dc:title/>
</cp:coreProperties>
</file>