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 posgrado" sheetId="1" state="visible" r:id="rId2"/>
    <sheet name="maestría y doctorado" sheetId="2" state="visible" r:id="rId3"/>
    <sheet name="especialización" sheetId="3" state="visible" r:id="rId4"/>
  </sheets>
  <externalReferences>
    <externalReference r:id="rId5"/>
    <externalReference r:id="rId6"/>
  </externalReferences>
  <definedNames>
    <definedName function="false" hidden="false" name="Consulta2" vbProcedure="false">#REF!</definedName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pobesc01_02" vbProcedure="false">'[1]orden descend'!$A$1:$B$69</definedName>
    <definedName function="false" hidden="false" name="pobescsum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58">
  <si>
    <t xml:space="preserve">UNAM. POBLACIÓN ESCOLAR</t>
  </si>
  <si>
    <t xml:space="preserve">POSGRADO</t>
  </si>
  <si>
    <t xml:space="preserve">2010-2011</t>
  </si>
  <si>
    <t xml:space="preserve">Primer ingreso</t>
  </si>
  <si>
    <t xml:space="preserve">Reingreso</t>
  </si>
  <si>
    <t xml:space="preserve">  Población total</t>
  </si>
  <si>
    <t xml:space="preserve">Nivel</t>
  </si>
  <si>
    <t xml:space="preserve">Hombres</t>
  </si>
  <si>
    <t xml:space="preserve">Mujeres</t>
  </si>
  <si>
    <t xml:space="preserve">Total</t>
  </si>
  <si>
    <r>
      <rPr>
        <sz val="10"/>
        <rFont val="Arial"/>
        <family val="0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t xml:space="preserve">Maestría</t>
  </si>
  <si>
    <t xml:space="preserve">Doctorado</t>
  </si>
  <si>
    <t xml:space="preserve">T O T A L</t>
  </si>
  <si>
    <t xml:space="preserve">Especializ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Incluye al Sistema Universidad Abierta.</t>
    </r>
  </si>
  <si>
    <t xml:space="preserve">FUENTE: Dirección General de Administración Escolar, UNAM.</t>
  </si>
  <si>
    <t xml:space="preserve">POSGRADO. PROGRAMAS DE MAESTRÍA Y DOCTORADO</t>
  </si>
  <si>
    <t xml:space="preserve">Área / Programa / Plan de estudios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Programa de Maestría y Doctorado en Ciencias Matemáticas </t>
  </si>
  <si>
    <t xml:space="preserve">Maestría en Ciencias (Matemáticas)</t>
  </si>
  <si>
    <t xml:space="preserve">Doctorado en Ciencias (Matemáticas)</t>
  </si>
  <si>
    <t xml:space="preserve">Maestría en Docencia para la Educación Media Superior</t>
  </si>
  <si>
    <t xml:space="preserve">MAESTRÍA</t>
  </si>
  <si>
    <t xml:space="preserve">DOCTORADO</t>
  </si>
  <si>
    <t xml:space="preserve">TOTAL</t>
  </si>
  <si>
    <t xml:space="preserve">CIENCIAS BIOLÓGICAS, QUÍMICAS Y DE LA SALUD</t>
  </si>
  <si>
    <t xml:space="preserve">Doctorado en Ciencias Biomédicas</t>
  </si>
  <si>
    <t xml:space="preserve">Maestría en Ciencias Neurobiología</t>
  </si>
  <si>
    <t xml:space="preserve">Maestría en Enfermería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Médicas, Odontológicas y de la Salud</t>
  </si>
  <si>
    <t xml:space="preserve">Doctorado en Ciencias Médicas, Odontológicas y de la Salud</t>
  </si>
  <si>
    <t xml:space="preserve">Maestría y Doctorado en Ciencias Químicas</t>
  </si>
  <si>
    <t xml:space="preserve">Maestría en Ciencias (Químicas)</t>
  </si>
  <si>
    <t xml:space="preserve">Doctorado en Ciencias (Químicas)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Estudios México-Estados Unido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rograma de Maestría en Diseño Industrial</t>
  </si>
  <si>
    <t xml:space="preserve">POSGRADO. ESPECIALIZACIONES </t>
  </si>
  <si>
    <t xml:space="preserve">Población total</t>
  </si>
  <si>
    <t xml:space="preserve">Entidad académica / Programa o plan de estudios</t>
  </si>
  <si>
    <t xml:space="preserve">Facultad de Arquitectura</t>
  </si>
  <si>
    <t xml:space="preserve">Programa de Especializaciones en Arquitectura y Urbanismo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en Ciencias Biológicas</t>
  </si>
  <si>
    <t xml:space="preserve">Microscopía Electrónica Aplicada a las Ciencias Biológicas</t>
  </si>
  <si>
    <t xml:space="preserve">Facultad de Ciencias Políticas y Sociales</t>
  </si>
  <si>
    <t xml:space="preserve">Programa Único de Especializaciones en Ciencias Políticas</t>
  </si>
  <si>
    <t xml:space="preserve">Especialista en Seguridad Pública</t>
  </si>
  <si>
    <t xml:space="preserve">Facultad de Contaduría y Administración</t>
  </si>
  <si>
    <t xml:space="preserve">Especializaciones en Ciencias de la Administración</t>
  </si>
  <si>
    <t xml:space="preserve">Alta Dirección</t>
  </si>
  <si>
    <t xml:space="preserve">Dirección de Recursos Humanos </t>
  </si>
  <si>
    <t xml:space="preserve">Fiscal</t>
  </si>
  <si>
    <t xml:space="preserve">Mercadotecnia</t>
  </si>
  <si>
    <t xml:space="preserve">Facultad de Derecho</t>
  </si>
  <si>
    <t xml:space="preserve">Programa Único de las Especializaciones en Derecho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de la Información</t>
  </si>
  <si>
    <t xml:space="preserve">Derecho de la Propiedad Intelectual</t>
  </si>
  <si>
    <t xml:space="preserve">Derecho de Menores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en Administración y Procuración de Justicia</t>
  </si>
  <si>
    <t xml:space="preserve">Derecho en Comercio Exterior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s Humanos</t>
  </si>
  <si>
    <t xml:space="preserve">Género y Derecho</t>
  </si>
  <si>
    <t xml:space="preserve">Facultad de Economía</t>
  </si>
  <si>
    <t xml:space="preserve">Programa Único de Especializaciones en Economía</t>
  </si>
  <si>
    <t xml:space="preserve">Desarrollo Social</t>
  </si>
  <si>
    <t xml:space="preserve">Econometría Aplicada</t>
  </si>
  <si>
    <t xml:space="preserve">Economía Ambiental y Ecología</t>
  </si>
  <si>
    <t xml:space="preserve">Economía Monetaria y Financiera</t>
  </si>
  <si>
    <t xml:space="preserve">Género en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Ingeniería</t>
  </si>
  <si>
    <t xml:space="preserve">Programa Único de Especializaciones en Ingeniería: Ingeniería Civil</t>
  </si>
  <si>
    <t xml:space="preserve">Ahorro y Uso Eficiente de la Energía</t>
  </si>
  <si>
    <t xml:space="preserve">Construcción</t>
  </si>
  <si>
    <t xml:space="preserve">Energía Eléctrica</t>
  </si>
  <si>
    <t xml:space="preserve">Estructuras</t>
  </si>
  <si>
    <t xml:space="preserve">Geotecnia</t>
  </si>
  <si>
    <t xml:space="preserve">Hidráulica</t>
  </si>
  <si>
    <t xml:space="preserve">Ingeniería Sanitaria</t>
  </si>
  <si>
    <t xml:space="preserve">Vías Terrestres</t>
  </si>
  <si>
    <t xml:space="preserve">Facultad de Medicina</t>
  </si>
  <si>
    <t xml:space="preserve">Plan Único de Especializaciones Médicas</t>
  </si>
  <si>
    <t xml:space="preserve">Alergia e Inmunología Clínica</t>
  </si>
  <si>
    <t xml:space="preserve">Alergia e Inmunología Clínica Pediátrica</t>
  </si>
  <si>
    <t xml:space="preserve">Anatomía Patológica</t>
  </si>
  <si>
    <t xml:space="preserve">Anestesiología</t>
  </si>
  <si>
    <t xml:space="preserve">Anestesiología Pediátrica</t>
  </si>
  <si>
    <t xml:space="preserve">Angiología y Cirugía Vascular</t>
  </si>
  <si>
    <t xml:space="preserve">Audiología, Otoneurología y Foniatría</t>
  </si>
  <si>
    <t xml:space="preserve">Biología de la Reproducción Humana</t>
  </si>
  <si>
    <t xml:space="preserve">Cardiología</t>
  </si>
  <si>
    <t xml:space="preserve">Cardiología Pediátrica</t>
  </si>
  <si>
    <t xml:space="preserve">Cirugía Cardiotorácica</t>
  </si>
  <si>
    <t xml:space="preserve">Cirugía Cardiotorácica Pediátrica</t>
  </si>
  <si>
    <t xml:space="preserve">Cirugía General</t>
  </si>
  <si>
    <t xml:space="preserve">Cirugía Oncológica (Adultos)</t>
  </si>
  <si>
    <t xml:space="preserve">Cirugía Pediátrica</t>
  </si>
  <si>
    <t xml:space="preserve">Cirugía Plástica y Reconstructiva</t>
  </si>
  <si>
    <t xml:space="preserve">Coloproctología</t>
  </si>
  <si>
    <t xml:space="preserve">Comunicación, Audiología y Foniatría</t>
  </si>
  <si>
    <t xml:space="preserve">Dermatología</t>
  </si>
  <si>
    <t xml:space="preserve">Dermatología Pediátrica</t>
  </si>
  <si>
    <t xml:space="preserve">Dermopatología</t>
  </si>
  <si>
    <t xml:space="preserve">Endocrinología</t>
  </si>
  <si>
    <t xml:space="preserve">Endocrinología Pediátrica</t>
  </si>
  <si>
    <t xml:space="preserve">Epidemiología</t>
  </si>
  <si>
    <t xml:space="preserve">Gastroenterología</t>
  </si>
  <si>
    <t xml:space="preserve">Gastroenterología y Nutrición Pediátrica</t>
  </si>
  <si>
    <t xml:space="preserve">Genética Médica</t>
  </si>
  <si>
    <t xml:space="preserve">Geriatría</t>
  </si>
  <si>
    <t xml:space="preserve">Ginecología Oncológica</t>
  </si>
  <si>
    <t xml:space="preserve">Ginecología y Obstetricia</t>
  </si>
  <si>
    <t xml:space="preserve">Hematología</t>
  </si>
  <si>
    <t xml:space="preserve">Hematología Pediátrica</t>
  </si>
  <si>
    <t xml:space="preserve">Imagenología Diagnóstica y Terapéutica</t>
  </si>
  <si>
    <t xml:space="preserve">Infectología</t>
  </si>
  <si>
    <t xml:space="preserve">Medicina de la Actividad Física y Deportiva</t>
  </si>
  <si>
    <t xml:space="preserve">Medicina de Rehabilitación</t>
  </si>
  <si>
    <t xml:space="preserve">Medicina de Urgencias</t>
  </si>
  <si>
    <t xml:space="preserve">Medicina del Enfermo en Estado Crítico</t>
  </si>
  <si>
    <t xml:space="preserve">Medicina del Enfermo Pediátrico en Estado Crítico</t>
  </si>
  <si>
    <t xml:space="preserve">Medicina del Trabajo</t>
  </si>
  <si>
    <t xml:space="preserve">Medicina del Trabajo y Ambiental</t>
  </si>
  <si>
    <t xml:space="preserve">Medicina Familiar</t>
  </si>
  <si>
    <t xml:space="preserve">Medicina Interna</t>
  </si>
  <si>
    <t xml:space="preserve">Medicina Legal</t>
  </si>
  <si>
    <t xml:space="preserve">Medicina Materno Fetal</t>
  </si>
  <si>
    <t xml:space="preserve">Medicina Nuclear</t>
  </si>
  <si>
    <t xml:space="preserve">Nefrología</t>
  </si>
  <si>
    <t xml:space="preserve">Nefrología Pediátrica</t>
  </si>
  <si>
    <t xml:space="preserve">Neonatología</t>
  </si>
  <si>
    <t xml:space="preserve">Neumología</t>
  </si>
  <si>
    <t xml:space="preserve">Neumología Pediátrica</t>
  </si>
  <si>
    <t xml:space="preserve">Neuroanestesiología</t>
  </si>
  <si>
    <t xml:space="preserve">Neurocirugía</t>
  </si>
  <si>
    <t xml:space="preserve">Neurocirugía Pediátrica</t>
  </si>
  <si>
    <t xml:space="preserve">Neurofisiología Clínica</t>
  </si>
  <si>
    <t xml:space="preserve">Neurología</t>
  </si>
  <si>
    <t xml:space="preserve">Neurología Pediátrica</t>
  </si>
  <si>
    <t xml:space="preserve">Neurootología</t>
  </si>
  <si>
    <t xml:space="preserve">Neuropatología</t>
  </si>
  <si>
    <t xml:space="preserve">Neurorradiología</t>
  </si>
  <si>
    <t xml:space="preserve">Nutriología Clínica</t>
  </si>
  <si>
    <t xml:space="preserve">Oftalmología</t>
  </si>
  <si>
    <r>
      <rPr>
        <sz val="10"/>
        <color rgb="FF000000"/>
        <rFont val="Arial"/>
        <family val="0"/>
      </rPr>
      <t xml:space="preserve">Oftalmología </t>
    </r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0"/>
      </rPr>
      <t xml:space="preserve">eurológica</t>
    </r>
  </si>
  <si>
    <t xml:space="preserve">Oncología Médica</t>
  </si>
  <si>
    <t xml:space="preserve">Oncología Pediátrica</t>
  </si>
  <si>
    <t xml:space="preserve">Ortopedia</t>
  </si>
  <si>
    <t xml:space="preserve">Otorrinolaringología</t>
  </si>
  <si>
    <t xml:space="preserve">Otorrinolaringología Pediátrica</t>
  </si>
  <si>
    <t xml:space="preserve">Otorrinolaringología y Cirugía de Cabeza y Cuello</t>
  </si>
  <si>
    <t xml:space="preserve">Patología Clínica</t>
  </si>
  <si>
    <t xml:space="preserve">Patología Pediátrica</t>
  </si>
  <si>
    <t xml:space="preserve">Pediatría</t>
  </si>
  <si>
    <t xml:space="preserve">Psiquiatría</t>
  </si>
  <si>
    <t xml:space="preserve">Psiquiatría Infantil y del Adolescente</t>
  </si>
  <si>
    <t xml:space="preserve">Radiología e Imagen</t>
  </si>
  <si>
    <t xml:space="preserve">Radiooncología</t>
  </si>
  <si>
    <t xml:space="preserve">Reumatología</t>
  </si>
  <si>
    <t xml:space="preserve">Reumatología Pediátrica</t>
  </si>
  <si>
    <t xml:space="preserve">Terapia Endovascular Neurológica</t>
  </si>
  <si>
    <t xml:space="preserve">Urgencias Pediátricas</t>
  </si>
  <si>
    <t xml:space="preserve">Urología</t>
  </si>
  <si>
    <t xml:space="preserve">Urología Ginecológica</t>
  </si>
  <si>
    <r>
      <rPr>
        <b val="true"/>
        <sz val="10"/>
        <rFont val="Arial"/>
        <family val="2"/>
      </rPr>
      <t xml:space="preserve">Facultad de Medicina Veterinaria y Zootecnia</t>
    </r>
    <r>
      <rPr>
        <b val="true"/>
        <vertAlign val="superscript"/>
        <sz val="10"/>
        <rFont val="Arial"/>
        <family val="2"/>
      </rPr>
      <t xml:space="preserve">a</t>
    </r>
  </si>
  <si>
    <t xml:space="preserve">Programa de Especializaciones en Medicina Veterinaria y Zootecnia</t>
  </si>
  <si>
    <t xml:space="preserve">Medicina Veterinaria y Zootecnia (Diagnóstico Veterinario)</t>
  </si>
  <si>
    <t xml:space="preserve">Medicina Veterinaria y Zootecnia (Medicina y Cirugía Veterinaria)</t>
  </si>
  <si>
    <t xml:space="preserve">Medicina Veterinaria y Zootecnia (Producción Animal)</t>
  </si>
  <si>
    <t xml:space="preserve">Facultad de Odontología</t>
  </si>
  <si>
    <t xml:space="preserve">Plan Único de Especializaciones Odontológicas</t>
  </si>
  <si>
    <t xml:space="preserve">Especializaciones Odontológicas</t>
  </si>
  <si>
    <t xml:space="preserve">Odontología</t>
  </si>
  <si>
    <t xml:space="preserve">Facultad de Química</t>
  </si>
  <si>
    <t xml:space="preserve">Programa de Especialización en Bioquímica Clínica</t>
  </si>
  <si>
    <t xml:space="preserve">Bioquímica Clínica</t>
  </si>
  <si>
    <t xml:space="preserve">Facultad de Estudios Superiores Acatlán</t>
  </si>
  <si>
    <t xml:space="preserve">Especialización en Costos de la Construcción</t>
  </si>
  <si>
    <t xml:space="preserve">Costos de la Construcción</t>
  </si>
  <si>
    <t xml:space="preserve">Especialización en Geotecnia</t>
  </si>
  <si>
    <t xml:space="preserve">Especialización en Instituciones Administrativas de Finanzas Públicas</t>
  </si>
  <si>
    <t xml:space="preserve">Instituciones Administrativas de Finanzas Públicas</t>
  </si>
  <si>
    <t xml:space="preserve">Especialización en Sistemas de Calidad</t>
  </si>
  <si>
    <t xml:space="preserve">Sistemas de Calidad</t>
  </si>
  <si>
    <t xml:space="preserve">Facultad de Estudios Superiores Aragón</t>
  </si>
  <si>
    <t xml:space="preserve">Programa de Especialización en Puentes</t>
  </si>
  <si>
    <t xml:space="preserve">Puentes</t>
  </si>
  <si>
    <t xml:space="preserve">Facultad de Estudios Superiores Cuautitlán</t>
  </si>
  <si>
    <t xml:space="preserve">Especialización en Producción de Ovinos y Caprino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Programa de Especializaciones en Farmacia Industrial</t>
  </si>
  <si>
    <t xml:space="preserve">Farmacia Industrial (Desarrollo Farmacéutico)</t>
  </si>
  <si>
    <t xml:space="preserve">Farmacia Industrial (Procesos Farmacéuticos)</t>
  </si>
  <si>
    <t xml:space="preserve">Programa de Especialización en Estomatología del Niño y del Adolescente</t>
  </si>
  <si>
    <t xml:space="preserve">Estomatología del Niño y del Adolescente</t>
  </si>
  <si>
    <t xml:space="preserve">Programa de Especialización en Estomatología en Atención Primaria</t>
  </si>
  <si>
    <r>
      <rPr>
        <sz val="10"/>
        <color rgb="FF000000"/>
        <rFont val="Arial"/>
        <family val="0"/>
      </rPr>
      <t xml:space="preserve">Estomatología en Atención Primaria</t>
    </r>
    <r>
      <rPr>
        <vertAlign val="superscript"/>
        <sz val="10"/>
        <color rgb="FF000000"/>
        <rFont val="Arial"/>
        <family val="2"/>
      </rPr>
      <t xml:space="preserve">b</t>
    </r>
  </si>
  <si>
    <t xml:space="preserve">Programa de Especialización en Salud en el Trabajo</t>
  </si>
  <si>
    <t xml:space="preserve">Salud en el Trabajo y su Impacto Ambiental</t>
  </si>
  <si>
    <t xml:space="preserve">Escuela Nacional de Enfermería y Obstetricia</t>
  </si>
  <si>
    <t xml:space="preserve">Plan Único de Especialización en Enfermería</t>
  </si>
  <si>
    <t xml:space="preserve">Especialista en Enfermería</t>
  </si>
  <si>
    <t xml:space="preserve">Especialista en Enfermería Cardiovascular</t>
  </si>
  <si>
    <t xml:space="preserve">Especialista en Enfermería del Adulto en Estado Crítico</t>
  </si>
  <si>
    <t xml:space="preserve">Especialista en Enfermería del Anciano</t>
  </si>
  <si>
    <t xml:space="preserve">Especialista en Enfermería del Neonato</t>
  </si>
  <si>
    <t xml:space="preserve">Especialista en Enfermería en la Cultura Física y el Deporte</t>
  </si>
  <si>
    <t xml:space="preserve">Especialista en Enfermería en Rehabilitación</t>
  </si>
  <si>
    <t xml:space="preserve">Especialista en Enfermería en Salud Mental</t>
  </si>
  <si>
    <t xml:space="preserve">Especialista en Enfermería en Salud Pública</t>
  </si>
  <si>
    <t xml:space="preserve">Especialista en Enfermería Infantil</t>
  </si>
  <si>
    <t xml:space="preserve">Especialista en Enfermería Neurológica</t>
  </si>
  <si>
    <t xml:space="preserve">Especialista en Enfermería Oncológica</t>
  </si>
  <si>
    <t xml:space="preserve">Especialista en Enfermería Perinatal</t>
  </si>
  <si>
    <t xml:space="preserve">Escuela Nacional de Trabajo Social</t>
  </si>
  <si>
    <t xml:space="preserve">Programa Único de las Especializaciones en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Instituto de Investigaciones en Matemáticas Aplicadas y en Sistemas</t>
  </si>
  <si>
    <t xml:space="preserve">Maestría y Doctorado en Ciencias Matemáticas y Especialización en Estadística Aplicada</t>
  </si>
  <si>
    <t xml:space="preserve">Estadística Aplicada</t>
  </si>
  <si>
    <t xml:space="preserve">Centro de Enseñanza de Lenguas Extranjeras</t>
  </si>
  <si>
    <r>
      <rPr>
        <b val="true"/>
        <sz val="10"/>
        <rFont val="Arial"/>
        <family val="2"/>
      </rPr>
      <t xml:space="preserve">Programa de Especialización en Enseñanza de Español como Lengua Extranjera</t>
    </r>
    <r>
      <rPr>
        <b val="true"/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Enseñanza del Español como Lengua Extranjera</t>
    </r>
    <r>
      <rPr>
        <vertAlign val="superscript"/>
        <sz val="10"/>
        <rFont val="Arial"/>
        <family val="2"/>
      </rPr>
      <t xml:space="preserve">b</t>
    </r>
  </si>
  <si>
    <t xml:space="preserve">Programa de Maestría y Doctorado en Ciencias Matemáticas y de la Especialización en Estadística Aplicad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Las cifras de población corresponden al Sistema Escolarizado. Las del Sistema Universidad Abiert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Se imparte en la modalidad de Educación a Distanci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0"/>
    <numFmt numFmtId="168" formatCode="0.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sz val="10"/>
      <color rgb="FF969696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3" xfId="33"/>
    <cellStyle name="Normal 4" xfId="34"/>
    <cellStyle name="Normal_EntidadesprogramasposgradoUNAM_20_abril" xfId="35"/>
    <cellStyle name="Normal_esp2 2" xfId="36"/>
    <cellStyle name="Normal_especialización" xfId="37"/>
    <cellStyle name="Normal_Hoja3 2" xfId="38"/>
    <cellStyle name="Normal_Maestria Doctorado por Programa" xfId="39"/>
    <cellStyle name="Normal_POBESC_3" xfId="40"/>
    <cellStyle name="Normal_poblac99" xfId="41"/>
    <cellStyle name="Normal_posgra98 2" xfId="42"/>
    <cellStyle name="Normal_Programas Maestria y Doctorado" xfId="43"/>
    <cellStyle name="Porcentual 2" xfId="44"/>
    <cellStyle name="Porcentual 3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596412230373"/>
          <c:y val="0.348473837209302"/>
          <c:w val="0.512310262183165"/>
          <c:h val="0.382146317829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e posgrado'!$B$23:$B$25</c:f>
              <c:strCache>
                <c:ptCount val="3"/>
                <c:pt idx="0">
                  <c:v>Especialización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'pe posgrado'!$C$23:$C$25</c:f>
              <c:numCache>
                <c:formatCode>General</c:formatCode>
                <c:ptCount val="3"/>
                <c:pt idx="0">
                  <c:v>11124</c:v>
                </c:pt>
                <c:pt idx="1">
                  <c:v>9376</c:v>
                </c:pt>
                <c:pt idx="2">
                  <c:v>46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17</xdr:row>
      <xdr:rowOff>25560</xdr:rowOff>
    </xdr:from>
    <xdr:to>
      <xdr:col>6</xdr:col>
      <xdr:colOff>435240</xdr:colOff>
      <xdr:row>36</xdr:row>
      <xdr:rowOff>101880</xdr:rowOff>
    </xdr:to>
    <xdr:graphicFrame>
      <xdr:nvGraphicFramePr>
        <xdr:cNvPr id="0" name="Chart 1"/>
        <xdr:cNvGraphicFramePr/>
      </xdr:nvGraphicFramePr>
      <xdr:xfrm>
        <a:off x="1279440" y="2664000"/>
        <a:ext cx="49564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4.82"/>
    <col collapsed="false" customWidth="false" hidden="false" outlineLevel="0" max="257" min="2" style="1" width="11.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" hidden="false" customHeight="true" outlineLevel="0" collapsed="false">
      <c r="B6" s="5" t="s">
        <v>3</v>
      </c>
      <c r="C6" s="5"/>
      <c r="D6" s="5"/>
      <c r="E6" s="5" t="s">
        <v>4</v>
      </c>
      <c r="F6" s="5"/>
      <c r="G6" s="5"/>
      <c r="H6" s="6" t="s">
        <v>5</v>
      </c>
    </row>
    <row r="7" customFormat="false" ht="12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7</v>
      </c>
      <c r="F7" s="7" t="s">
        <v>8</v>
      </c>
      <c r="G7" s="7" t="s">
        <v>9</v>
      </c>
      <c r="H7" s="6"/>
    </row>
    <row r="8" customFormat="false" ht="9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" t="s">
        <v>10</v>
      </c>
      <c r="B10" s="11" t="n">
        <v>2051</v>
      </c>
      <c r="C10" s="11" t="n">
        <v>2317</v>
      </c>
      <c r="D10" s="11" t="n">
        <v>4368</v>
      </c>
      <c r="E10" s="11" t="n">
        <v>3317</v>
      </c>
      <c r="F10" s="11" t="n">
        <v>3439</v>
      </c>
      <c r="G10" s="11" t="n">
        <v>6756</v>
      </c>
      <c r="H10" s="11" t="n">
        <f aca="false">SUM(D10,G10)</f>
        <v>11124</v>
      </c>
      <c r="J10" s="12"/>
    </row>
    <row r="11" customFormat="false" ht="15" hidden="false" customHeight="true" outlineLevel="0" collapsed="false">
      <c r="A11" s="1" t="s">
        <v>11</v>
      </c>
      <c r="B11" s="11" t="n">
        <v>2158</v>
      </c>
      <c r="C11" s="11" t="n">
        <v>1998</v>
      </c>
      <c r="D11" s="11" t="n">
        <v>4156</v>
      </c>
      <c r="E11" s="11" t="n">
        <v>2584</v>
      </c>
      <c r="F11" s="11" t="n">
        <v>2636</v>
      </c>
      <c r="G11" s="11" t="n">
        <v>5220</v>
      </c>
      <c r="H11" s="11" t="n">
        <f aca="false">SUM(D11,G11)</f>
        <v>9376</v>
      </c>
    </row>
    <row r="12" customFormat="false" ht="15" hidden="false" customHeight="true" outlineLevel="0" collapsed="false">
      <c r="A12" s="1" t="s">
        <v>12</v>
      </c>
      <c r="B12" s="11" t="n">
        <v>598</v>
      </c>
      <c r="C12" s="11" t="n">
        <v>519</v>
      </c>
      <c r="D12" s="11" t="n">
        <v>1117</v>
      </c>
      <c r="E12" s="11" t="n">
        <v>1785</v>
      </c>
      <c r="F12" s="11" t="n">
        <v>1765</v>
      </c>
      <c r="G12" s="11" t="n">
        <v>3550</v>
      </c>
      <c r="H12" s="11" t="n">
        <f aca="false">SUM(D12,G12)</f>
        <v>4667</v>
      </c>
    </row>
    <row r="13" customFormat="false" ht="12.75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</row>
    <row r="14" customFormat="false" ht="9" hidden="false" customHeight="true" outlineLevel="0" collapsed="false">
      <c r="B14" s="11"/>
      <c r="C14" s="11"/>
      <c r="D14" s="11"/>
      <c r="E14" s="11"/>
      <c r="F14" s="11"/>
      <c r="G14" s="11"/>
      <c r="H14" s="11"/>
    </row>
    <row r="15" customFormat="false" ht="12.75" hidden="false" customHeight="true" outlineLevel="0" collapsed="false">
      <c r="A15" s="14" t="s">
        <v>13</v>
      </c>
      <c r="B15" s="15" t="n">
        <f aca="false">SUM(B10:B14)</f>
        <v>4807</v>
      </c>
      <c r="C15" s="15" t="n">
        <f aca="false">SUM(C10:C14)</f>
        <v>4834</v>
      </c>
      <c r="D15" s="15" t="n">
        <f aca="false">SUM(D10:D14)</f>
        <v>9641</v>
      </c>
      <c r="E15" s="15" t="n">
        <f aca="false">SUM(E10:E14)</f>
        <v>7686</v>
      </c>
      <c r="F15" s="15" t="n">
        <f aca="false">SUM(F10:F14)</f>
        <v>7840</v>
      </c>
      <c r="G15" s="15" t="n">
        <f aca="false">SUM(G10:G14)</f>
        <v>15526</v>
      </c>
      <c r="H15" s="15" t="n">
        <f aca="false">SUM(H10:H14)</f>
        <v>25167</v>
      </c>
    </row>
    <row r="16" customFormat="false" ht="9" hidden="false" customHeight="true" outlineLevel="0" collapsed="false">
      <c r="A16" s="8"/>
      <c r="B16" s="16"/>
      <c r="C16" s="16"/>
      <c r="D16" s="16"/>
      <c r="E16" s="16"/>
      <c r="F16" s="16"/>
      <c r="G16" s="16"/>
      <c r="H16" s="16"/>
    </row>
    <row r="17" customFormat="false" ht="12" hidden="false" customHeight="false" outlineLevel="0" collapsed="false">
      <c r="B17" s="12"/>
      <c r="C17" s="12"/>
      <c r="D17" s="12"/>
      <c r="E17" s="12"/>
      <c r="F17" s="12"/>
      <c r="G17" s="12"/>
      <c r="H17" s="12"/>
    </row>
    <row r="18" customFormat="false" ht="12" hidden="false" customHeight="false" outlineLevel="0" collapsed="false">
      <c r="B18" s="12"/>
      <c r="C18" s="12"/>
      <c r="D18" s="12"/>
      <c r="E18" s="12"/>
      <c r="F18" s="12"/>
      <c r="G18" s="12"/>
      <c r="H18" s="12"/>
    </row>
    <row r="19" customFormat="false" ht="12" hidden="false" customHeight="false" outlineLevel="0" collapsed="false">
      <c r="B19" s="12"/>
      <c r="C19" s="12"/>
      <c r="D19" s="12"/>
      <c r="E19" s="12"/>
      <c r="F19" s="12"/>
      <c r="G19" s="12"/>
      <c r="H19" s="12"/>
    </row>
    <row r="20" customFormat="false" ht="12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2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" hidden="false" customHeight="false" outlineLevel="0" collapsed="false">
      <c r="B22" s="12"/>
      <c r="C22" s="12"/>
      <c r="D22" s="12"/>
      <c r="E22" s="12"/>
      <c r="F22" s="12"/>
      <c r="G22" s="12"/>
      <c r="H22" s="12"/>
    </row>
    <row r="23" customFormat="false" ht="12" hidden="false" customHeight="false" outlineLevel="0" collapsed="false">
      <c r="B23" s="17" t="s">
        <v>14</v>
      </c>
      <c r="C23" s="18" t="n">
        <f aca="false">SUM(H10)</f>
        <v>11124</v>
      </c>
      <c r="D23" s="19" t="n">
        <f aca="false">+C23/$C$26*100</f>
        <v>44.2007390630588</v>
      </c>
      <c r="E23" s="12"/>
      <c r="F23" s="12"/>
      <c r="G23" s="12"/>
      <c r="H23" s="12"/>
    </row>
    <row r="24" customFormat="false" ht="12" hidden="false" customHeight="false" outlineLevel="0" collapsed="false">
      <c r="B24" s="17" t="s">
        <v>11</v>
      </c>
      <c r="C24" s="18" t="n">
        <f aca="false">SUM(H11)</f>
        <v>9376</v>
      </c>
      <c r="D24" s="19" t="n">
        <f aca="false">+C24/$C$26*100</f>
        <v>37.255135693567</v>
      </c>
      <c r="E24" s="12"/>
      <c r="F24" s="12"/>
      <c r="G24" s="12"/>
      <c r="H24" s="12"/>
    </row>
    <row r="25" customFormat="false" ht="12" hidden="false" customHeight="false" outlineLevel="0" collapsed="false">
      <c r="B25" s="17" t="s">
        <v>12</v>
      </c>
      <c r="C25" s="18" t="n">
        <f aca="false">SUM(H12)</f>
        <v>4667</v>
      </c>
      <c r="D25" s="19" t="n">
        <f aca="false">+C25/$C$26*100</f>
        <v>18.5441252433743</v>
      </c>
      <c r="E25" s="12"/>
      <c r="F25" s="12"/>
      <c r="G25" s="12"/>
      <c r="H25" s="12"/>
    </row>
    <row r="26" customFormat="false" ht="12" hidden="false" customHeight="false" outlineLevel="0" collapsed="false">
      <c r="B26" s="17"/>
      <c r="C26" s="18" t="n">
        <f aca="false">SUM(C23:C25)</f>
        <v>25167</v>
      </c>
      <c r="D26" s="18" t="n">
        <f aca="false">SUM(D23:D25)</f>
        <v>100</v>
      </c>
      <c r="E26" s="12"/>
      <c r="F26" s="12"/>
      <c r="G26" s="12"/>
      <c r="H26" s="12"/>
    </row>
    <row r="27" customFormat="false" ht="12" hidden="false" customHeight="false" outlineLevel="0" collapsed="false">
      <c r="B27" s="12"/>
      <c r="C27" s="12"/>
      <c r="D27" s="12"/>
      <c r="E27" s="12"/>
      <c r="F27" s="12"/>
      <c r="G27" s="12"/>
      <c r="H27" s="12"/>
    </row>
    <row r="28" customFormat="false" ht="12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2" hidden="false" customHeight="false" outlineLevel="0" collapsed="false">
      <c r="B29" s="12"/>
      <c r="C29" s="12"/>
      <c r="D29" s="12"/>
      <c r="E29" s="12"/>
      <c r="F29" s="12"/>
      <c r="G29" s="12"/>
      <c r="H29" s="12"/>
    </row>
    <row r="30" customFormat="false" ht="12" hidden="false" customHeight="false" outlineLevel="0" collapsed="false">
      <c r="B30" s="12"/>
      <c r="C30" s="12"/>
      <c r="D30" s="12"/>
      <c r="E30" s="12"/>
      <c r="F30" s="12"/>
      <c r="G30" s="12"/>
      <c r="H30" s="12"/>
    </row>
    <row r="31" customFormat="false" ht="12" hidden="false" customHeight="false" outlineLevel="0" collapsed="false">
      <c r="B31" s="12"/>
      <c r="C31" s="12"/>
      <c r="D31" s="12"/>
      <c r="E31" s="12"/>
      <c r="F31" s="12"/>
      <c r="G31" s="12"/>
      <c r="H31" s="12"/>
    </row>
    <row r="32" customFormat="false" ht="12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2" hidden="false" customHeight="false" outlineLevel="0" collapsed="false">
      <c r="B33" s="12"/>
      <c r="C33" s="12"/>
      <c r="D33" s="12"/>
      <c r="E33" s="12"/>
      <c r="F33" s="12"/>
      <c r="G33" s="12"/>
      <c r="H33" s="12"/>
    </row>
    <row r="34" customFormat="false" ht="12" hidden="false" customHeight="false" outlineLevel="0" collapsed="false">
      <c r="B34" s="12"/>
      <c r="C34" s="12"/>
      <c r="D34" s="12"/>
      <c r="E34" s="12"/>
      <c r="F34" s="12"/>
      <c r="G34" s="12"/>
      <c r="H34" s="12"/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12"/>
      <c r="H35" s="12"/>
    </row>
    <row r="36" customFormat="false" ht="12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2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2" hidden="false" customHeight="false" outlineLevel="0" collapsed="false">
      <c r="A38" s="20" t="s">
        <v>15</v>
      </c>
      <c r="B38" s="12"/>
      <c r="C38" s="12"/>
      <c r="D38" s="12"/>
      <c r="E38" s="12"/>
      <c r="F38" s="12"/>
      <c r="G38" s="12"/>
      <c r="H38" s="12"/>
    </row>
    <row r="39" customFormat="false" ht="12" hidden="false" customHeight="false" outlineLevel="0" collapsed="false">
      <c r="B39" s="12"/>
      <c r="C39" s="12"/>
      <c r="D39" s="12"/>
      <c r="E39" s="12"/>
      <c r="F39" s="12"/>
      <c r="G39" s="12"/>
      <c r="H39" s="12"/>
    </row>
    <row r="40" customFormat="false" ht="12" hidden="false" customHeight="false" outlineLevel="0" collapsed="false">
      <c r="A40" s="21" t="s">
        <v>16</v>
      </c>
      <c r="B40" s="12"/>
      <c r="C40" s="12"/>
      <c r="D40" s="12"/>
      <c r="E40" s="12"/>
      <c r="F40" s="12"/>
      <c r="G40" s="12"/>
      <c r="H40" s="12"/>
    </row>
    <row r="41" customFormat="false" ht="12" hidden="false" customHeight="false" outlineLevel="0" collapsed="false">
      <c r="B41" s="12"/>
      <c r="C41" s="12"/>
      <c r="D41" s="12"/>
      <c r="E41" s="12"/>
      <c r="F41" s="12"/>
      <c r="G41" s="12"/>
      <c r="H41" s="12"/>
    </row>
    <row r="42" customFormat="false" ht="12" hidden="false" customHeight="false" outlineLevel="0" collapsed="false">
      <c r="B42" s="12"/>
      <c r="C42" s="12"/>
      <c r="D42" s="12"/>
      <c r="E42" s="12"/>
      <c r="F42" s="12"/>
      <c r="G42" s="12"/>
      <c r="H42" s="12"/>
    </row>
    <row r="43" customFormat="false" ht="12" hidden="false" customHeight="false" outlineLevel="0" collapsed="false">
      <c r="B43" s="12"/>
      <c r="C43" s="12"/>
      <c r="D43" s="12"/>
      <c r="E43" s="12"/>
      <c r="F43" s="12"/>
      <c r="G43" s="12"/>
      <c r="H43" s="12"/>
    </row>
    <row r="44" customFormat="false" ht="12" hidden="false" customHeight="false" outlineLevel="0" collapsed="false">
      <c r="B44" s="12"/>
      <c r="C44" s="12"/>
      <c r="D44" s="12"/>
      <c r="E44" s="12"/>
      <c r="F44" s="12"/>
      <c r="G44" s="12"/>
      <c r="H44" s="12"/>
    </row>
    <row r="45" customFormat="false" ht="12" hidden="false" customHeight="false" outlineLevel="0" collapsed="false">
      <c r="B45" s="12"/>
      <c r="C45" s="12"/>
      <c r="D45" s="12"/>
      <c r="E45" s="12"/>
      <c r="F45" s="12"/>
      <c r="G45" s="12"/>
      <c r="H45" s="12"/>
    </row>
    <row r="46" customFormat="false" ht="12" hidden="false" customHeight="false" outlineLevel="0" collapsed="false">
      <c r="B46" s="12"/>
      <c r="C46" s="12"/>
      <c r="D46" s="12"/>
      <c r="E46" s="12"/>
      <c r="F46" s="12"/>
      <c r="G46" s="12"/>
      <c r="H46" s="12"/>
    </row>
    <row r="47" customFormat="false" ht="12" hidden="false" customHeight="false" outlineLevel="0" collapsed="false">
      <c r="B47" s="12"/>
      <c r="C47" s="12"/>
      <c r="D47" s="12"/>
      <c r="E47" s="12"/>
      <c r="F47" s="12"/>
      <c r="G47" s="12"/>
      <c r="H47" s="12"/>
    </row>
    <row r="48" customFormat="false" ht="12" hidden="false" customHeight="false" outlineLevel="0" collapsed="false">
      <c r="B48" s="12"/>
      <c r="C48" s="12"/>
      <c r="D48" s="12"/>
      <c r="E48" s="12"/>
      <c r="F48" s="12"/>
      <c r="G48" s="12"/>
      <c r="H48" s="12"/>
    </row>
    <row r="49" customFormat="false" ht="12" hidden="false" customHeight="false" outlineLevel="0" collapsed="false">
      <c r="B49" s="12"/>
      <c r="C49" s="12"/>
      <c r="D49" s="12"/>
      <c r="E49" s="12"/>
      <c r="F49" s="12"/>
      <c r="G49" s="12"/>
      <c r="H49" s="12"/>
    </row>
    <row r="50" customFormat="false" ht="12" hidden="false" customHeight="false" outlineLevel="0" collapsed="false">
      <c r="B50" s="12"/>
      <c r="C50" s="12"/>
      <c r="D50" s="12"/>
      <c r="E50" s="12"/>
      <c r="F50" s="12"/>
      <c r="G50" s="12"/>
      <c r="H50" s="12"/>
    </row>
    <row r="51" customFormat="false" ht="12" hidden="false" customHeight="false" outlineLevel="0" collapsed="false">
      <c r="B51" s="12"/>
      <c r="C51" s="12"/>
      <c r="D51" s="12"/>
      <c r="E51" s="12"/>
      <c r="F51" s="12"/>
      <c r="G51" s="12"/>
      <c r="H51" s="12"/>
    </row>
    <row r="52" customFormat="false" ht="12" hidden="false" customHeight="false" outlineLevel="0" collapsed="false">
      <c r="B52" s="12"/>
      <c r="C52" s="12"/>
      <c r="D52" s="12"/>
      <c r="E52" s="12"/>
      <c r="F52" s="12"/>
      <c r="G52" s="12"/>
      <c r="H52" s="12"/>
    </row>
    <row r="53" customFormat="false" ht="12" hidden="false" customHeight="false" outlineLevel="0" collapsed="false">
      <c r="B53" s="12"/>
      <c r="C53" s="12"/>
      <c r="D53" s="12"/>
      <c r="E53" s="12"/>
      <c r="F53" s="12"/>
      <c r="G53" s="12"/>
      <c r="H53" s="12"/>
    </row>
    <row r="54" customFormat="false" ht="12" hidden="false" customHeight="false" outlineLevel="0" collapsed="false">
      <c r="B54" s="12"/>
      <c r="C54" s="12"/>
      <c r="D54" s="12"/>
      <c r="E54" s="12"/>
      <c r="F54" s="12"/>
      <c r="G54" s="12"/>
      <c r="H54" s="12"/>
    </row>
    <row r="55" customFormat="false" ht="12" hidden="false" customHeight="false" outlineLevel="0" collapsed="false">
      <c r="B55" s="12"/>
      <c r="C55" s="12"/>
      <c r="D55" s="12"/>
      <c r="E55" s="12"/>
      <c r="F55" s="12"/>
      <c r="G55" s="12"/>
      <c r="H55" s="12"/>
    </row>
    <row r="56" customFormat="false" ht="12" hidden="false" customHeight="false" outlineLevel="0" collapsed="false">
      <c r="B56" s="12"/>
      <c r="C56" s="12"/>
      <c r="D56" s="12"/>
      <c r="E56" s="12"/>
      <c r="F56" s="12"/>
      <c r="G56" s="12"/>
      <c r="H56" s="12"/>
    </row>
    <row r="57" customFormat="false" ht="12" hidden="false" customHeight="false" outlineLevel="0" collapsed="false">
      <c r="B57" s="12"/>
      <c r="C57" s="12"/>
      <c r="D57" s="12"/>
      <c r="E57" s="12"/>
      <c r="F57" s="12"/>
      <c r="G57" s="12"/>
      <c r="H57" s="12"/>
    </row>
    <row r="58" customFormat="false" ht="12" hidden="false" customHeight="false" outlineLevel="0" collapsed="false">
      <c r="B58" s="12"/>
      <c r="C58" s="12"/>
      <c r="D58" s="12"/>
      <c r="E58" s="12"/>
      <c r="F58" s="12"/>
      <c r="G58" s="12"/>
      <c r="H58" s="12"/>
    </row>
    <row r="59" customFormat="false" ht="12" hidden="false" customHeight="false" outlineLevel="0" collapsed="false">
      <c r="B59" s="12"/>
      <c r="C59" s="12"/>
      <c r="D59" s="12"/>
      <c r="E59" s="12"/>
      <c r="F59" s="12"/>
      <c r="G59" s="12"/>
      <c r="H59" s="12"/>
    </row>
    <row r="60" customFormat="false" ht="12" hidden="false" customHeight="false" outlineLevel="0" collapsed="false">
      <c r="B60" s="12"/>
      <c r="C60" s="12"/>
      <c r="D60" s="12"/>
      <c r="E60" s="12"/>
      <c r="F60" s="12"/>
      <c r="G60" s="12"/>
      <c r="H60" s="12"/>
    </row>
    <row r="61" customFormat="false" ht="12" hidden="false" customHeight="false" outlineLevel="0" collapsed="false">
      <c r="B61" s="12"/>
      <c r="C61" s="12"/>
      <c r="D61" s="12"/>
      <c r="E61" s="12"/>
      <c r="F61" s="12"/>
      <c r="G61" s="12"/>
      <c r="H61" s="12"/>
    </row>
    <row r="62" customFormat="false" ht="12" hidden="false" customHeight="false" outlineLevel="0" collapsed="false">
      <c r="B62" s="12"/>
      <c r="C62" s="12"/>
      <c r="D62" s="12"/>
      <c r="E62" s="12"/>
      <c r="F62" s="12"/>
      <c r="G62" s="12"/>
      <c r="H62" s="12"/>
    </row>
    <row r="63" customFormat="false" ht="12" hidden="false" customHeight="false" outlineLevel="0" collapsed="false">
      <c r="B63" s="12"/>
      <c r="C63" s="12"/>
      <c r="D63" s="12"/>
      <c r="E63" s="12"/>
      <c r="F63" s="12"/>
      <c r="G63" s="12"/>
      <c r="H63" s="12"/>
    </row>
    <row r="64" customFormat="false" ht="12" hidden="false" customHeight="false" outlineLevel="0" collapsed="false">
      <c r="B64" s="12"/>
      <c r="C64" s="12"/>
      <c r="D64" s="12"/>
      <c r="E64" s="12"/>
      <c r="F64" s="12"/>
      <c r="G64" s="12"/>
      <c r="H64" s="12"/>
    </row>
    <row r="65" customFormat="false" ht="12" hidden="false" customHeight="false" outlineLevel="0" collapsed="false">
      <c r="B65" s="12"/>
      <c r="C65" s="12"/>
      <c r="D65" s="12"/>
      <c r="E65" s="12"/>
      <c r="F65" s="12"/>
      <c r="G65" s="12"/>
      <c r="H65" s="12"/>
    </row>
    <row r="66" customFormat="false" ht="12" hidden="false" customHeight="false" outlineLevel="0" collapsed="false">
      <c r="B66" s="12"/>
      <c r="C66" s="12"/>
      <c r="D66" s="12"/>
      <c r="E66" s="12"/>
      <c r="F66" s="12"/>
      <c r="G66" s="12"/>
      <c r="H66" s="12"/>
    </row>
    <row r="67" customFormat="false" ht="12" hidden="false" customHeight="false" outlineLevel="0" collapsed="false">
      <c r="B67" s="12"/>
      <c r="C67" s="12"/>
      <c r="D67" s="12"/>
      <c r="E67" s="12"/>
      <c r="F67" s="12"/>
      <c r="G67" s="12"/>
      <c r="H67" s="12"/>
    </row>
    <row r="68" customFormat="false" ht="12" hidden="false" customHeight="false" outlineLevel="0" collapsed="false">
      <c r="B68" s="12"/>
      <c r="C68" s="12"/>
      <c r="D68" s="12"/>
      <c r="E68" s="12"/>
      <c r="F68" s="12"/>
      <c r="G68" s="12"/>
      <c r="H68" s="12"/>
    </row>
    <row r="69" customFormat="false" ht="12" hidden="false" customHeight="false" outlineLevel="0" collapsed="false">
      <c r="B69" s="12"/>
      <c r="C69" s="12"/>
      <c r="D69" s="12"/>
      <c r="E69" s="12"/>
      <c r="F69" s="12"/>
      <c r="G69" s="12"/>
      <c r="H69" s="12"/>
    </row>
    <row r="70" customFormat="false" ht="12" hidden="false" customHeight="false" outlineLevel="0" collapsed="false">
      <c r="B70" s="12"/>
      <c r="C70" s="12"/>
      <c r="D70" s="12"/>
      <c r="E70" s="12"/>
      <c r="F70" s="12"/>
      <c r="G70" s="12"/>
      <c r="H70" s="12"/>
    </row>
    <row r="71" customFormat="false" ht="12" hidden="false" customHeight="false" outlineLevel="0" collapsed="false">
      <c r="B71" s="12"/>
      <c r="C71" s="12"/>
      <c r="D71" s="12"/>
      <c r="E71" s="12"/>
      <c r="F71" s="12"/>
      <c r="G71" s="12"/>
      <c r="H71" s="12"/>
    </row>
    <row r="72" customFormat="false" ht="12" hidden="false" customHeight="false" outlineLevel="0" collapsed="false">
      <c r="B72" s="12"/>
      <c r="C72" s="12"/>
      <c r="D72" s="12"/>
      <c r="E72" s="12"/>
      <c r="F72" s="12"/>
      <c r="G72" s="12"/>
      <c r="H72" s="12"/>
    </row>
    <row r="73" customFormat="false" ht="12" hidden="false" customHeight="false" outlineLevel="0" collapsed="false">
      <c r="B73" s="12"/>
      <c r="C73" s="12"/>
      <c r="D73" s="12"/>
      <c r="E73" s="12"/>
      <c r="F73" s="12"/>
      <c r="G73" s="12"/>
      <c r="H73" s="12"/>
    </row>
    <row r="74" customFormat="false" ht="12" hidden="false" customHeight="false" outlineLevel="0" collapsed="false">
      <c r="B74" s="12"/>
      <c r="C74" s="12"/>
      <c r="D74" s="12"/>
      <c r="E74" s="12"/>
      <c r="F74" s="12"/>
      <c r="G74" s="12"/>
      <c r="H74" s="12"/>
    </row>
    <row r="75" customFormat="false" ht="12" hidden="false" customHeight="false" outlineLevel="0" collapsed="false">
      <c r="B75" s="12"/>
      <c r="C75" s="12"/>
      <c r="D75" s="12"/>
      <c r="E75" s="12"/>
      <c r="F75" s="12"/>
      <c r="G75" s="12"/>
      <c r="H75" s="12"/>
    </row>
    <row r="76" customFormat="false" ht="12" hidden="false" customHeight="false" outlineLevel="0" collapsed="false">
      <c r="B76" s="12"/>
      <c r="C76" s="12"/>
      <c r="D76" s="12"/>
      <c r="E76" s="12"/>
      <c r="F76" s="12"/>
      <c r="G76" s="12"/>
      <c r="H76" s="12"/>
    </row>
    <row r="77" customFormat="false" ht="12" hidden="false" customHeight="false" outlineLevel="0" collapsed="false">
      <c r="B77" s="12"/>
      <c r="C77" s="12"/>
      <c r="D77" s="12"/>
      <c r="E77" s="12"/>
      <c r="F77" s="12"/>
      <c r="G77" s="12"/>
      <c r="H77" s="12"/>
    </row>
    <row r="78" customFormat="false" ht="12" hidden="false" customHeight="false" outlineLevel="0" collapsed="false">
      <c r="B78" s="12"/>
      <c r="C78" s="12"/>
      <c r="D78" s="12"/>
      <c r="E78" s="12"/>
      <c r="F78" s="12"/>
      <c r="G78" s="12"/>
      <c r="H78" s="12"/>
    </row>
    <row r="79" customFormat="false" ht="12" hidden="false" customHeight="false" outlineLevel="0" collapsed="false">
      <c r="B79" s="12"/>
      <c r="C79" s="12"/>
      <c r="D79" s="12"/>
      <c r="E79" s="12"/>
      <c r="F79" s="12"/>
      <c r="G79" s="12"/>
      <c r="H79" s="12"/>
    </row>
    <row r="80" customFormat="false" ht="12" hidden="false" customHeight="false" outlineLevel="0" collapsed="false">
      <c r="B80" s="12"/>
      <c r="C80" s="12"/>
      <c r="D80" s="12"/>
      <c r="E80" s="12"/>
      <c r="F80" s="12"/>
      <c r="G80" s="12"/>
      <c r="H80" s="12"/>
    </row>
    <row r="81" customFormat="false" ht="12" hidden="false" customHeight="false" outlineLevel="0" collapsed="false">
      <c r="B81" s="12"/>
      <c r="C81" s="12"/>
      <c r="D81" s="12"/>
      <c r="E81" s="12"/>
      <c r="F81" s="12"/>
      <c r="G81" s="12"/>
      <c r="H81" s="12"/>
    </row>
    <row r="82" customFormat="false" ht="12" hidden="false" customHeight="false" outlineLevel="0" collapsed="false">
      <c r="B82" s="12"/>
      <c r="C82" s="12"/>
      <c r="D82" s="12"/>
      <c r="E82" s="12"/>
      <c r="F82" s="12"/>
      <c r="G82" s="12"/>
      <c r="H82" s="12"/>
    </row>
    <row r="83" customFormat="false" ht="12" hidden="false" customHeight="false" outlineLevel="0" collapsed="false">
      <c r="B83" s="12"/>
      <c r="C83" s="12"/>
      <c r="D83" s="12"/>
      <c r="E83" s="12"/>
      <c r="F83" s="12"/>
      <c r="G83" s="12"/>
      <c r="H83" s="12"/>
    </row>
    <row r="84" customFormat="false" ht="12" hidden="false" customHeight="false" outlineLevel="0" collapsed="false">
      <c r="B84" s="12"/>
      <c r="C84" s="12"/>
      <c r="D84" s="12"/>
      <c r="E84" s="12"/>
      <c r="F84" s="12"/>
      <c r="G84" s="12"/>
      <c r="H84" s="12"/>
    </row>
    <row r="85" customFormat="false" ht="12" hidden="false" customHeight="false" outlineLevel="0" collapsed="false">
      <c r="B85" s="12"/>
      <c r="C85" s="12"/>
      <c r="D85" s="12"/>
      <c r="E85" s="12"/>
      <c r="F85" s="12"/>
      <c r="G85" s="12"/>
      <c r="H85" s="12"/>
    </row>
    <row r="86" customFormat="false" ht="12" hidden="false" customHeight="false" outlineLevel="0" collapsed="false">
      <c r="B86" s="12"/>
      <c r="C86" s="12"/>
      <c r="D86" s="12"/>
      <c r="E86" s="12"/>
      <c r="F86" s="12"/>
      <c r="G86" s="12"/>
      <c r="H86" s="12"/>
    </row>
    <row r="87" customFormat="false" ht="12" hidden="false" customHeight="false" outlineLevel="0" collapsed="false">
      <c r="B87" s="12"/>
      <c r="C87" s="12"/>
      <c r="D87" s="12"/>
      <c r="E87" s="12"/>
      <c r="F87" s="12"/>
      <c r="G87" s="12"/>
      <c r="H87" s="12"/>
    </row>
    <row r="88" customFormat="false" ht="12" hidden="false" customHeight="false" outlineLevel="0" collapsed="false">
      <c r="B88" s="12"/>
      <c r="C88" s="12"/>
      <c r="D88" s="12"/>
      <c r="E88" s="12"/>
      <c r="F88" s="12"/>
      <c r="G88" s="12"/>
      <c r="H88" s="12"/>
    </row>
    <row r="89" customFormat="false" ht="12" hidden="false" customHeight="false" outlineLevel="0" collapsed="false">
      <c r="B89" s="12"/>
      <c r="C89" s="12"/>
      <c r="D89" s="12"/>
      <c r="E89" s="12"/>
      <c r="F89" s="12"/>
      <c r="G89" s="12"/>
      <c r="H89" s="12"/>
    </row>
    <row r="90" customFormat="false" ht="12" hidden="false" customHeight="false" outlineLevel="0" collapsed="false">
      <c r="B90" s="12"/>
      <c r="C90" s="12"/>
      <c r="D90" s="12"/>
      <c r="E90" s="12"/>
      <c r="F90" s="12"/>
      <c r="G90" s="12"/>
      <c r="H90" s="12"/>
    </row>
    <row r="91" customFormat="false" ht="12" hidden="false" customHeight="false" outlineLevel="0" collapsed="false">
      <c r="B91" s="12"/>
      <c r="C91" s="12"/>
      <c r="D91" s="12"/>
      <c r="E91" s="12"/>
      <c r="F91" s="12"/>
      <c r="G91" s="12"/>
      <c r="H91" s="12"/>
    </row>
    <row r="92" customFormat="false" ht="12" hidden="false" customHeight="false" outlineLevel="0" collapsed="false">
      <c r="B92" s="12"/>
      <c r="C92" s="12"/>
      <c r="D92" s="12"/>
      <c r="E92" s="12"/>
      <c r="F92" s="12"/>
      <c r="G92" s="12"/>
      <c r="H92" s="12"/>
    </row>
    <row r="93" customFormat="false" ht="12" hidden="false" customHeight="false" outlineLevel="0" collapsed="false">
      <c r="B93" s="12"/>
      <c r="C93" s="12"/>
      <c r="D93" s="12"/>
      <c r="E93" s="12"/>
      <c r="F93" s="12"/>
      <c r="G93" s="12"/>
      <c r="H93" s="12"/>
    </row>
    <row r="94" customFormat="false" ht="12" hidden="false" customHeight="false" outlineLevel="0" collapsed="false">
      <c r="B94" s="12"/>
      <c r="C94" s="12"/>
      <c r="D94" s="12"/>
      <c r="E94" s="12"/>
      <c r="F94" s="12"/>
      <c r="G94" s="12"/>
      <c r="H94" s="12"/>
    </row>
    <row r="95" customFormat="false" ht="12" hidden="false" customHeight="false" outlineLevel="0" collapsed="false">
      <c r="B95" s="12"/>
      <c r="C95" s="12"/>
      <c r="D95" s="12"/>
      <c r="E95" s="12"/>
      <c r="F95" s="12"/>
      <c r="G95" s="12"/>
      <c r="H95" s="12"/>
    </row>
    <row r="96" customFormat="false" ht="12" hidden="false" customHeight="false" outlineLevel="0" collapsed="false">
      <c r="B96" s="12"/>
      <c r="C96" s="12"/>
      <c r="D96" s="12"/>
      <c r="E96" s="12"/>
      <c r="F96" s="12"/>
      <c r="G96" s="12"/>
      <c r="H96" s="12"/>
    </row>
    <row r="97" customFormat="false" ht="12" hidden="false" customHeight="false" outlineLevel="0" collapsed="false">
      <c r="B97" s="12"/>
      <c r="C97" s="12"/>
      <c r="D97" s="12"/>
      <c r="E97" s="12"/>
      <c r="F97" s="12"/>
      <c r="G97" s="12"/>
      <c r="H97" s="12"/>
    </row>
    <row r="98" customFormat="false" ht="12" hidden="false" customHeight="false" outlineLevel="0" collapsed="false">
      <c r="B98" s="12"/>
      <c r="C98" s="12"/>
      <c r="D98" s="12"/>
      <c r="E98" s="12"/>
      <c r="F98" s="12"/>
      <c r="G98" s="12"/>
      <c r="H98" s="12"/>
    </row>
    <row r="99" customFormat="false" ht="12" hidden="false" customHeight="false" outlineLevel="0" collapsed="false">
      <c r="B99" s="22"/>
      <c r="C99" s="22"/>
      <c r="D99" s="22"/>
      <c r="E99" s="22"/>
      <c r="F99" s="22"/>
      <c r="G99" s="22"/>
      <c r="H99" s="22"/>
    </row>
    <row r="100" customFormat="false" ht="12" hidden="false" customHeight="false" outlineLevel="0" collapsed="false">
      <c r="B100" s="12"/>
      <c r="C100" s="12"/>
      <c r="D100" s="12"/>
      <c r="E100" s="12"/>
      <c r="F100" s="12"/>
      <c r="G100" s="12"/>
      <c r="H100" s="12"/>
    </row>
    <row r="101" customFormat="false" ht="12" hidden="false" customHeight="false" outlineLevel="0" collapsed="false">
      <c r="B101" s="12"/>
      <c r="C101" s="12"/>
      <c r="D101" s="12"/>
      <c r="E101" s="12"/>
      <c r="F101" s="12"/>
      <c r="G101" s="12"/>
      <c r="H101" s="12"/>
    </row>
    <row r="102" customFormat="false" ht="12" hidden="false" customHeight="false" outlineLevel="0" collapsed="false">
      <c r="B102" s="12"/>
      <c r="C102" s="12"/>
      <c r="D102" s="12"/>
      <c r="E102" s="12"/>
      <c r="F102" s="12"/>
      <c r="G102" s="12"/>
      <c r="H102" s="12"/>
    </row>
    <row r="103" customFormat="false" ht="12" hidden="false" customHeight="false" outlineLevel="0" collapsed="false">
      <c r="B103" s="12"/>
      <c r="C103" s="12"/>
      <c r="D103" s="12"/>
      <c r="E103" s="12"/>
      <c r="F103" s="12"/>
      <c r="G103" s="12"/>
      <c r="H103" s="12"/>
    </row>
    <row r="104" customFormat="false" ht="12" hidden="false" customHeight="false" outlineLevel="0" collapsed="false">
      <c r="B104" s="12"/>
      <c r="C104" s="12"/>
      <c r="D104" s="12"/>
      <c r="E104" s="12"/>
      <c r="F104" s="12"/>
      <c r="G104" s="12"/>
      <c r="H104" s="12"/>
    </row>
    <row r="105" customFormat="false" ht="12" hidden="false" customHeight="false" outlineLevel="0" collapsed="false">
      <c r="B105" s="12"/>
      <c r="C105" s="12"/>
      <c r="D105" s="12"/>
      <c r="E105" s="12"/>
      <c r="F105" s="12"/>
      <c r="G105" s="12"/>
      <c r="H105" s="12"/>
    </row>
    <row r="106" customFormat="false" ht="12" hidden="false" customHeight="false" outlineLevel="0" collapsed="false">
      <c r="B106" s="12"/>
      <c r="C106" s="12"/>
      <c r="D106" s="12"/>
      <c r="E106" s="12"/>
      <c r="F106" s="12"/>
      <c r="G106" s="12"/>
      <c r="H106" s="12"/>
    </row>
    <row r="107" customFormat="false" ht="12" hidden="false" customHeight="false" outlineLevel="0" collapsed="false">
      <c r="B107" s="12"/>
      <c r="C107" s="12"/>
      <c r="D107" s="12"/>
      <c r="E107" s="12"/>
      <c r="F107" s="12"/>
      <c r="G107" s="12"/>
      <c r="H107" s="12"/>
    </row>
    <row r="108" customFormat="false" ht="12" hidden="false" customHeight="false" outlineLevel="0" collapsed="false">
      <c r="B108" s="12"/>
      <c r="C108" s="12"/>
      <c r="D108" s="12"/>
      <c r="E108" s="12"/>
      <c r="F108" s="12"/>
      <c r="G108" s="12"/>
      <c r="H108" s="12"/>
    </row>
    <row r="109" customFormat="false" ht="12" hidden="false" customHeight="false" outlineLevel="0" collapsed="false">
      <c r="B109" s="12"/>
      <c r="C109" s="12"/>
      <c r="D109" s="12"/>
      <c r="E109" s="12"/>
      <c r="F109" s="12"/>
      <c r="G109" s="12"/>
      <c r="H109" s="12"/>
    </row>
    <row r="110" customFormat="false" ht="12" hidden="false" customHeight="false" outlineLevel="0" collapsed="false">
      <c r="B110" s="12"/>
      <c r="C110" s="12"/>
      <c r="D110" s="12"/>
      <c r="E110" s="12"/>
      <c r="F110" s="12"/>
      <c r="G110" s="12"/>
      <c r="H110" s="12"/>
    </row>
    <row r="111" customFormat="false" ht="12" hidden="false" customHeight="false" outlineLevel="0" collapsed="false">
      <c r="B111" s="12"/>
      <c r="C111" s="12"/>
      <c r="D111" s="12"/>
      <c r="E111" s="12"/>
      <c r="F111" s="12"/>
      <c r="G111" s="12"/>
      <c r="H111" s="12"/>
    </row>
    <row r="112" customFormat="false" ht="12" hidden="false" customHeight="false" outlineLevel="0" collapsed="false">
      <c r="B112" s="12"/>
      <c r="C112" s="12"/>
      <c r="D112" s="12"/>
      <c r="E112" s="12"/>
      <c r="F112" s="12"/>
      <c r="G112" s="12"/>
      <c r="H112" s="12"/>
    </row>
    <row r="113" customFormat="false" ht="12" hidden="false" customHeight="false" outlineLevel="0" collapsed="false">
      <c r="B113" s="12"/>
      <c r="C113" s="12"/>
      <c r="D113" s="12"/>
      <c r="E113" s="12"/>
      <c r="F113" s="12"/>
      <c r="G113" s="12"/>
      <c r="H113" s="12"/>
    </row>
    <row r="114" customFormat="false" ht="12" hidden="false" customHeight="false" outlineLevel="0" collapsed="false">
      <c r="B114" s="12"/>
      <c r="C114" s="12"/>
      <c r="D114" s="12"/>
      <c r="E114" s="12"/>
      <c r="F114" s="12"/>
      <c r="G114" s="12"/>
      <c r="H114" s="12"/>
    </row>
    <row r="115" customFormat="false" ht="12" hidden="false" customHeight="false" outlineLevel="0" collapsed="false">
      <c r="B115" s="12"/>
      <c r="C115" s="12"/>
      <c r="D115" s="12"/>
      <c r="E115" s="12"/>
      <c r="F115" s="12"/>
      <c r="G115" s="12"/>
      <c r="H115" s="12"/>
    </row>
    <row r="116" customFormat="false" ht="12" hidden="false" customHeight="false" outlineLevel="0" collapsed="false">
      <c r="B116" s="12"/>
      <c r="C116" s="12"/>
      <c r="D116" s="12"/>
      <c r="E116" s="12"/>
      <c r="F116" s="12"/>
      <c r="G116" s="12"/>
      <c r="H116" s="12"/>
    </row>
    <row r="117" customFormat="false" ht="12" hidden="false" customHeight="false" outlineLevel="0" collapsed="false">
      <c r="B117" s="12"/>
      <c r="C117" s="12"/>
      <c r="D117" s="12"/>
      <c r="E117" s="12"/>
      <c r="F117" s="12"/>
      <c r="G117" s="12"/>
      <c r="H117" s="12"/>
    </row>
    <row r="118" customFormat="false" ht="12" hidden="false" customHeight="false" outlineLevel="0" collapsed="false">
      <c r="B118" s="12"/>
      <c r="C118" s="12"/>
      <c r="D118" s="12"/>
      <c r="E118" s="12"/>
      <c r="F118" s="12"/>
      <c r="G118" s="12"/>
      <c r="H118" s="12"/>
    </row>
    <row r="119" customFormat="false" ht="12" hidden="false" customHeight="false" outlineLevel="0" collapsed="false">
      <c r="B119" s="12"/>
      <c r="C119" s="12"/>
      <c r="D119" s="12"/>
      <c r="E119" s="12"/>
      <c r="F119" s="12"/>
      <c r="G119" s="12"/>
      <c r="H119" s="12"/>
    </row>
    <row r="120" customFormat="false" ht="12" hidden="false" customHeight="false" outlineLevel="0" collapsed="false">
      <c r="B120" s="12"/>
      <c r="C120" s="12"/>
      <c r="D120" s="12"/>
      <c r="E120" s="12"/>
      <c r="F120" s="12"/>
      <c r="G120" s="12"/>
      <c r="H120" s="12"/>
    </row>
    <row r="121" customFormat="false" ht="12" hidden="false" customHeight="false" outlineLevel="0" collapsed="false">
      <c r="B121" s="12"/>
      <c r="C121" s="12"/>
      <c r="D121" s="12"/>
      <c r="E121" s="12"/>
      <c r="F121" s="12"/>
      <c r="G121" s="12"/>
      <c r="H121" s="12"/>
    </row>
    <row r="122" customFormat="false" ht="12" hidden="false" customHeight="false" outlineLevel="0" collapsed="false">
      <c r="B122" s="12"/>
      <c r="C122" s="12"/>
      <c r="D122" s="12"/>
      <c r="E122" s="12"/>
      <c r="F122" s="12"/>
      <c r="G122" s="12"/>
      <c r="H122" s="12"/>
    </row>
    <row r="123" customFormat="false" ht="12" hidden="false" customHeight="false" outlineLevel="0" collapsed="false">
      <c r="B123" s="12"/>
      <c r="C123" s="12"/>
      <c r="D123" s="12"/>
      <c r="E123" s="12"/>
      <c r="F123" s="12"/>
      <c r="G123" s="12"/>
      <c r="H123" s="12"/>
    </row>
    <row r="124" customFormat="false" ht="12" hidden="false" customHeight="false" outlineLevel="0" collapsed="false">
      <c r="B124" s="12"/>
      <c r="C124" s="12"/>
      <c r="D124" s="12"/>
      <c r="E124" s="12"/>
      <c r="F124" s="12"/>
      <c r="G124" s="12"/>
      <c r="H124" s="12"/>
    </row>
    <row r="125" customFormat="false" ht="12" hidden="false" customHeight="false" outlineLevel="0" collapsed="false">
      <c r="B125" s="12"/>
      <c r="C125" s="12"/>
      <c r="D125" s="12"/>
      <c r="E125" s="12"/>
      <c r="F125" s="12"/>
      <c r="G125" s="12"/>
      <c r="H125" s="12"/>
    </row>
    <row r="126" customFormat="false" ht="12" hidden="false" customHeight="false" outlineLevel="0" collapsed="false">
      <c r="B126" s="12"/>
      <c r="C126" s="12"/>
      <c r="D126" s="12"/>
      <c r="E126" s="12"/>
      <c r="F126" s="12"/>
      <c r="G126" s="12"/>
      <c r="H126" s="12"/>
    </row>
    <row r="127" customFormat="false" ht="12" hidden="false" customHeight="false" outlineLevel="0" collapsed="false">
      <c r="B127" s="12"/>
      <c r="C127" s="12"/>
      <c r="D127" s="12"/>
      <c r="E127" s="12"/>
      <c r="F127" s="12"/>
      <c r="G127" s="12"/>
      <c r="H127" s="12"/>
    </row>
    <row r="128" customFormat="false" ht="12" hidden="false" customHeight="false" outlineLevel="0" collapsed="false">
      <c r="B128" s="12"/>
      <c r="C128" s="12"/>
      <c r="D128" s="12"/>
      <c r="E128" s="12"/>
      <c r="F128" s="12"/>
      <c r="G128" s="12"/>
      <c r="H128" s="12"/>
    </row>
    <row r="129" customFormat="false" ht="12" hidden="false" customHeight="false" outlineLevel="0" collapsed="false">
      <c r="B129" s="12"/>
      <c r="C129" s="12"/>
      <c r="D129" s="12"/>
      <c r="E129" s="12"/>
      <c r="F129" s="12"/>
      <c r="G129" s="12"/>
      <c r="H129" s="12"/>
    </row>
    <row r="130" customFormat="false" ht="12" hidden="false" customHeight="false" outlineLevel="0" collapsed="false">
      <c r="B130" s="12"/>
      <c r="C130" s="12"/>
      <c r="D130" s="12"/>
      <c r="E130" s="12"/>
      <c r="F130" s="12"/>
      <c r="G130" s="12"/>
      <c r="H130" s="12"/>
    </row>
    <row r="131" customFormat="false" ht="12" hidden="false" customHeight="false" outlineLevel="0" collapsed="false">
      <c r="B131" s="12"/>
      <c r="C131" s="12"/>
      <c r="D131" s="12"/>
      <c r="E131" s="12"/>
      <c r="F131" s="12"/>
      <c r="G131" s="12"/>
      <c r="H131" s="12"/>
    </row>
    <row r="132" customFormat="false" ht="12" hidden="false" customHeight="false" outlineLevel="0" collapsed="false">
      <c r="B132" s="12"/>
      <c r="C132" s="12"/>
      <c r="D132" s="12"/>
      <c r="E132" s="12"/>
      <c r="F132" s="12"/>
      <c r="G132" s="12"/>
      <c r="H132" s="12"/>
    </row>
    <row r="133" customFormat="false" ht="12" hidden="false" customHeight="false" outlineLevel="0" collapsed="false">
      <c r="B133" s="12"/>
      <c r="C133" s="12"/>
      <c r="D133" s="12"/>
      <c r="E133" s="12"/>
      <c r="F133" s="12"/>
      <c r="G133" s="12"/>
      <c r="H133" s="12"/>
    </row>
    <row r="134" customFormat="false" ht="12" hidden="false" customHeight="false" outlineLevel="0" collapsed="false">
      <c r="B134" s="12"/>
      <c r="C134" s="12"/>
      <c r="D134" s="12"/>
      <c r="E134" s="12"/>
      <c r="F134" s="12"/>
      <c r="G134" s="12"/>
      <c r="H134" s="12"/>
    </row>
    <row r="135" customFormat="false" ht="12" hidden="false" customHeight="false" outlineLevel="0" collapsed="false">
      <c r="B135" s="12"/>
      <c r="C135" s="12"/>
      <c r="D135" s="12"/>
      <c r="E135" s="12"/>
      <c r="F135" s="12"/>
      <c r="G135" s="12"/>
      <c r="H135" s="12"/>
    </row>
    <row r="136" customFormat="false" ht="12" hidden="false" customHeight="false" outlineLevel="0" collapsed="false">
      <c r="B136" s="12"/>
      <c r="C136" s="12"/>
      <c r="D136" s="12"/>
      <c r="E136" s="12"/>
      <c r="F136" s="12"/>
      <c r="G136" s="12"/>
      <c r="H136" s="12"/>
    </row>
    <row r="137" customFormat="false" ht="12" hidden="false" customHeight="false" outlineLevel="0" collapsed="false">
      <c r="B137" s="12"/>
      <c r="C137" s="12"/>
      <c r="D137" s="12"/>
      <c r="E137" s="12"/>
      <c r="F137" s="12"/>
      <c r="G137" s="12"/>
      <c r="H137" s="12"/>
    </row>
    <row r="138" customFormat="false" ht="12" hidden="false" customHeight="false" outlineLevel="0" collapsed="false">
      <c r="B138" s="12"/>
      <c r="C138" s="12"/>
      <c r="D138" s="12"/>
      <c r="E138" s="12"/>
      <c r="F138" s="12"/>
      <c r="G138" s="12"/>
      <c r="H138" s="12"/>
    </row>
    <row r="139" customFormat="false" ht="12" hidden="false" customHeight="false" outlineLevel="0" collapsed="false">
      <c r="B139" s="12"/>
      <c r="C139" s="12"/>
      <c r="D139" s="12"/>
      <c r="E139" s="12"/>
      <c r="F139" s="12"/>
      <c r="G139" s="12"/>
      <c r="H139" s="12"/>
    </row>
    <row r="140" customFormat="false" ht="12" hidden="false" customHeight="false" outlineLevel="0" collapsed="false">
      <c r="B140" s="12"/>
      <c r="C140" s="12"/>
      <c r="D140" s="12"/>
      <c r="E140" s="12"/>
      <c r="F140" s="12"/>
      <c r="G140" s="12"/>
      <c r="H140" s="12"/>
    </row>
    <row r="141" customFormat="false" ht="12" hidden="false" customHeight="false" outlineLevel="0" collapsed="false">
      <c r="B141" s="12"/>
      <c r="C141" s="12"/>
      <c r="D141" s="12"/>
      <c r="E141" s="12"/>
      <c r="F141" s="12"/>
      <c r="G141" s="12"/>
      <c r="H141" s="12"/>
    </row>
    <row r="142" customFormat="false" ht="12" hidden="false" customHeight="false" outlineLevel="0" collapsed="false">
      <c r="B142" s="12"/>
      <c r="C142" s="12"/>
      <c r="D142" s="12"/>
      <c r="E142" s="12"/>
      <c r="F142" s="12"/>
      <c r="G142" s="12"/>
      <c r="H142" s="12"/>
    </row>
    <row r="143" customFormat="false" ht="12" hidden="false" customHeight="false" outlineLevel="0" collapsed="false">
      <c r="B143" s="12"/>
      <c r="C143" s="12"/>
      <c r="D143" s="12"/>
      <c r="E143" s="12"/>
      <c r="F143" s="12"/>
      <c r="G143" s="12"/>
      <c r="H143" s="12"/>
    </row>
    <row r="144" customFormat="false" ht="12" hidden="false" customHeight="false" outlineLevel="0" collapsed="false">
      <c r="B144" s="12"/>
      <c r="C144" s="12"/>
      <c r="D144" s="12"/>
      <c r="E144" s="12"/>
      <c r="F144" s="12"/>
      <c r="G144" s="12"/>
      <c r="H144" s="12"/>
    </row>
    <row r="145" customFormat="false" ht="12" hidden="false" customHeight="false" outlineLevel="0" collapsed="false">
      <c r="B145" s="12"/>
      <c r="C145" s="12"/>
      <c r="D145" s="12"/>
      <c r="E145" s="12"/>
      <c r="F145" s="12"/>
      <c r="G145" s="12"/>
      <c r="H145" s="12"/>
    </row>
    <row r="146" customFormat="false" ht="12" hidden="false" customHeight="false" outlineLevel="0" collapsed="false">
      <c r="B146" s="12"/>
      <c r="C146" s="12"/>
      <c r="D146" s="12"/>
      <c r="E146" s="12"/>
      <c r="F146" s="12"/>
      <c r="G146" s="12"/>
      <c r="H146" s="12"/>
    </row>
    <row r="147" customFormat="false" ht="12" hidden="false" customHeight="false" outlineLevel="0" collapsed="false">
      <c r="B147" s="12"/>
      <c r="C147" s="12"/>
      <c r="D147" s="12"/>
      <c r="E147" s="12"/>
      <c r="F147" s="12"/>
      <c r="G147" s="12"/>
      <c r="H147" s="12"/>
    </row>
    <row r="148" customFormat="false" ht="12" hidden="false" customHeight="false" outlineLevel="0" collapsed="false">
      <c r="B148" s="12"/>
      <c r="C148" s="12"/>
      <c r="D148" s="12"/>
      <c r="E148" s="12"/>
      <c r="F148" s="12"/>
      <c r="G148" s="12"/>
      <c r="H148" s="12"/>
    </row>
    <row r="149" customFormat="false" ht="12" hidden="false" customHeight="false" outlineLevel="0" collapsed="false">
      <c r="B149" s="12"/>
      <c r="C149" s="12"/>
      <c r="D149" s="12"/>
      <c r="E149" s="12"/>
      <c r="F149" s="12"/>
      <c r="G149" s="12"/>
      <c r="H149" s="12"/>
    </row>
    <row r="150" customFormat="false" ht="12" hidden="false" customHeight="false" outlineLevel="0" collapsed="false">
      <c r="B150" s="12"/>
      <c r="C150" s="12"/>
      <c r="D150" s="12"/>
      <c r="E150" s="12"/>
      <c r="F150" s="12"/>
      <c r="G150" s="12"/>
      <c r="H150" s="12"/>
    </row>
    <row r="151" customFormat="false" ht="12" hidden="false" customHeight="false" outlineLevel="0" collapsed="false">
      <c r="B151" s="12"/>
      <c r="C151" s="12"/>
      <c r="D151" s="12"/>
      <c r="E151" s="12"/>
      <c r="F151" s="12"/>
      <c r="G151" s="12"/>
      <c r="H151" s="12"/>
    </row>
    <row r="152" customFormat="false" ht="12" hidden="false" customHeight="false" outlineLevel="0" collapsed="false">
      <c r="B152" s="12"/>
      <c r="C152" s="12"/>
      <c r="D152" s="12"/>
      <c r="E152" s="12"/>
      <c r="F152" s="12"/>
      <c r="G152" s="12"/>
      <c r="H152" s="12"/>
    </row>
    <row r="153" customFormat="false" ht="12" hidden="false" customHeight="false" outlineLevel="0" collapsed="false">
      <c r="B153" s="12"/>
      <c r="C153" s="12"/>
      <c r="D153" s="12"/>
      <c r="E153" s="12"/>
      <c r="F153" s="12"/>
      <c r="G153" s="12"/>
      <c r="H153" s="12"/>
    </row>
    <row r="154" customFormat="false" ht="12" hidden="false" customHeight="false" outlineLevel="0" collapsed="false">
      <c r="B154" s="12"/>
      <c r="C154" s="12"/>
      <c r="D154" s="12"/>
      <c r="E154" s="12"/>
      <c r="F154" s="12"/>
      <c r="G154" s="12"/>
      <c r="H154" s="12"/>
    </row>
    <row r="155" customFormat="false" ht="12" hidden="false" customHeight="false" outlineLevel="0" collapsed="false">
      <c r="B155" s="12"/>
      <c r="C155" s="12"/>
      <c r="D155" s="12"/>
      <c r="E155" s="12"/>
      <c r="F155" s="12"/>
      <c r="G155" s="12"/>
      <c r="H155" s="12"/>
    </row>
    <row r="156" customFormat="false" ht="12" hidden="false" customHeight="false" outlineLevel="0" collapsed="false">
      <c r="B156" s="12"/>
      <c r="C156" s="12"/>
      <c r="D156" s="12"/>
      <c r="E156" s="12"/>
      <c r="F156" s="12"/>
      <c r="G156" s="12"/>
      <c r="H156" s="12"/>
    </row>
    <row r="157" customFormat="false" ht="12" hidden="false" customHeight="false" outlineLevel="0" collapsed="false">
      <c r="B157" s="12"/>
      <c r="C157" s="12"/>
      <c r="D157" s="12"/>
      <c r="E157" s="12"/>
      <c r="F157" s="12"/>
      <c r="G157" s="12"/>
      <c r="H157" s="12"/>
    </row>
    <row r="158" customFormat="false" ht="12" hidden="false" customHeight="false" outlineLevel="0" collapsed="false">
      <c r="B158" s="12"/>
      <c r="C158" s="12"/>
      <c r="D158" s="12"/>
      <c r="E158" s="12"/>
      <c r="F158" s="12"/>
      <c r="G158" s="12"/>
      <c r="H158" s="12"/>
    </row>
    <row r="159" customFormat="false" ht="12" hidden="false" customHeight="false" outlineLevel="0" collapsed="false">
      <c r="B159" s="12"/>
      <c r="C159" s="12"/>
      <c r="D159" s="12"/>
      <c r="E159" s="12"/>
      <c r="F159" s="12"/>
      <c r="G159" s="12"/>
      <c r="H159" s="12"/>
    </row>
    <row r="160" customFormat="false" ht="12" hidden="false" customHeight="false" outlineLevel="0" collapsed="false">
      <c r="B160" s="12"/>
      <c r="C160" s="12"/>
      <c r="D160" s="12"/>
      <c r="E160" s="12"/>
      <c r="F160" s="12"/>
      <c r="G160" s="12"/>
      <c r="H160" s="12"/>
    </row>
    <row r="161" customFormat="false" ht="12" hidden="false" customHeight="false" outlineLevel="0" collapsed="false">
      <c r="B161" s="12"/>
      <c r="C161" s="12"/>
      <c r="D161" s="12"/>
      <c r="E161" s="12"/>
      <c r="F161" s="12"/>
      <c r="G161" s="12"/>
      <c r="H161" s="12"/>
    </row>
    <row r="162" customFormat="false" ht="12" hidden="false" customHeight="false" outlineLevel="0" collapsed="false">
      <c r="B162" s="12"/>
      <c r="C162" s="12"/>
      <c r="D162" s="12"/>
      <c r="E162" s="12"/>
      <c r="F162" s="12"/>
      <c r="G162" s="12"/>
      <c r="H162" s="12"/>
    </row>
    <row r="163" customFormat="false" ht="12" hidden="false" customHeight="false" outlineLevel="0" collapsed="false">
      <c r="B163" s="12"/>
      <c r="C163" s="12"/>
      <c r="D163" s="12"/>
      <c r="E163" s="12"/>
      <c r="F163" s="12"/>
      <c r="G163" s="12"/>
      <c r="H163" s="12"/>
    </row>
    <row r="164" customFormat="false" ht="12" hidden="false" customHeight="false" outlineLevel="0" collapsed="false">
      <c r="B164" s="12"/>
      <c r="C164" s="12"/>
      <c r="D164" s="12"/>
      <c r="E164" s="12"/>
      <c r="F164" s="12"/>
      <c r="G164" s="12"/>
      <c r="H164" s="12"/>
    </row>
    <row r="165" customFormat="false" ht="12" hidden="false" customHeight="false" outlineLevel="0" collapsed="false">
      <c r="B165" s="12"/>
      <c r="C165" s="12"/>
      <c r="D165" s="12"/>
      <c r="E165" s="12"/>
      <c r="F165" s="12"/>
      <c r="G165" s="12"/>
      <c r="H165" s="12"/>
    </row>
    <row r="166" customFormat="false" ht="12" hidden="false" customHeight="false" outlineLevel="0" collapsed="false">
      <c r="B166" s="12"/>
      <c r="C166" s="12"/>
      <c r="D166" s="12"/>
      <c r="E166" s="12"/>
      <c r="F166" s="12"/>
      <c r="G166" s="12"/>
      <c r="H166" s="12"/>
    </row>
    <row r="167" customFormat="false" ht="12" hidden="false" customHeight="false" outlineLevel="0" collapsed="false">
      <c r="B167" s="12"/>
      <c r="C167" s="12"/>
      <c r="D167" s="12"/>
      <c r="E167" s="12"/>
      <c r="F167" s="12"/>
      <c r="G167" s="12"/>
      <c r="H167" s="12"/>
    </row>
    <row r="168" customFormat="false" ht="12" hidden="false" customHeight="false" outlineLevel="0" collapsed="false">
      <c r="B168" s="12"/>
      <c r="C168" s="12"/>
      <c r="D168" s="12"/>
      <c r="E168" s="12"/>
      <c r="F168" s="12"/>
      <c r="G168" s="12"/>
      <c r="H168" s="12"/>
    </row>
    <row r="169" customFormat="false" ht="12" hidden="false" customHeight="false" outlineLevel="0" collapsed="false">
      <c r="B169" s="12"/>
      <c r="C169" s="12"/>
      <c r="D169" s="12"/>
      <c r="E169" s="12"/>
      <c r="F169" s="12"/>
      <c r="G169" s="12"/>
      <c r="H169" s="12"/>
    </row>
    <row r="170" customFormat="false" ht="12" hidden="false" customHeight="false" outlineLevel="0" collapsed="false">
      <c r="B170" s="12"/>
      <c r="C170" s="12"/>
      <c r="D170" s="12"/>
      <c r="E170" s="12"/>
      <c r="F170" s="12"/>
      <c r="G170" s="12"/>
      <c r="H170" s="12"/>
    </row>
    <row r="171" customFormat="false" ht="12" hidden="false" customHeight="false" outlineLevel="0" collapsed="false">
      <c r="B171" s="12"/>
      <c r="C171" s="12"/>
      <c r="D171" s="12"/>
      <c r="E171" s="12"/>
      <c r="F171" s="12"/>
      <c r="G171" s="12"/>
      <c r="H171" s="12"/>
    </row>
    <row r="172" customFormat="false" ht="12" hidden="false" customHeight="false" outlineLevel="0" collapsed="false">
      <c r="B172" s="12"/>
      <c r="C172" s="12"/>
      <c r="D172" s="12"/>
      <c r="E172" s="12"/>
      <c r="F172" s="12"/>
      <c r="G172" s="12"/>
      <c r="H172" s="12"/>
    </row>
    <row r="173" customFormat="false" ht="12" hidden="false" customHeight="false" outlineLevel="0" collapsed="false">
      <c r="B173" s="12"/>
      <c r="C173" s="12"/>
      <c r="D173" s="12"/>
      <c r="E173" s="12"/>
      <c r="F173" s="12"/>
      <c r="G173" s="12"/>
      <c r="H173" s="12"/>
    </row>
    <row r="174" customFormat="false" ht="12" hidden="false" customHeight="false" outlineLevel="0" collapsed="false">
      <c r="B174" s="12"/>
      <c r="C174" s="12"/>
      <c r="D174" s="12"/>
      <c r="E174" s="12"/>
      <c r="F174" s="12"/>
      <c r="G174" s="12"/>
      <c r="H174" s="12"/>
    </row>
    <row r="175" customFormat="false" ht="12" hidden="false" customHeight="false" outlineLevel="0" collapsed="false">
      <c r="B175" s="12"/>
      <c r="C175" s="12"/>
      <c r="D175" s="12"/>
      <c r="E175" s="12"/>
      <c r="F175" s="12"/>
      <c r="G175" s="12"/>
      <c r="H175" s="12"/>
    </row>
    <row r="176" customFormat="false" ht="12" hidden="false" customHeight="false" outlineLevel="0" collapsed="false">
      <c r="B176" s="12"/>
      <c r="C176" s="12"/>
      <c r="D176" s="12"/>
      <c r="E176" s="12"/>
      <c r="F176" s="12"/>
      <c r="G176" s="12"/>
      <c r="H176" s="12"/>
    </row>
    <row r="177" customFormat="false" ht="12" hidden="false" customHeight="false" outlineLevel="0" collapsed="false">
      <c r="B177" s="12"/>
      <c r="C177" s="12"/>
      <c r="D177" s="12"/>
      <c r="E177" s="12"/>
      <c r="F177" s="12"/>
      <c r="G177" s="12"/>
      <c r="H177" s="12"/>
    </row>
    <row r="178" customFormat="false" ht="12" hidden="false" customHeight="false" outlineLevel="0" collapsed="false">
      <c r="B178" s="12"/>
      <c r="C178" s="12"/>
      <c r="D178" s="12"/>
      <c r="E178" s="12"/>
      <c r="F178" s="12"/>
      <c r="G178" s="12"/>
      <c r="H178" s="12"/>
    </row>
    <row r="179" customFormat="false" ht="12" hidden="false" customHeight="false" outlineLevel="0" collapsed="false">
      <c r="B179" s="12"/>
      <c r="C179" s="12"/>
      <c r="D179" s="12"/>
      <c r="E179" s="12"/>
      <c r="F179" s="12"/>
      <c r="G179" s="12"/>
      <c r="H179" s="12"/>
    </row>
    <row r="180" customFormat="false" ht="12" hidden="false" customHeight="false" outlineLevel="0" collapsed="false">
      <c r="B180" s="12"/>
      <c r="C180" s="12"/>
      <c r="D180" s="12"/>
      <c r="E180" s="12"/>
      <c r="F180" s="12"/>
      <c r="G180" s="12"/>
      <c r="H180" s="12"/>
    </row>
    <row r="181" customFormat="false" ht="12" hidden="false" customHeight="false" outlineLevel="0" collapsed="false">
      <c r="B181" s="12"/>
      <c r="C181" s="12"/>
      <c r="D181" s="12"/>
      <c r="E181" s="12"/>
      <c r="F181" s="12"/>
      <c r="G181" s="12"/>
      <c r="H181" s="12"/>
    </row>
    <row r="182" customFormat="false" ht="12" hidden="false" customHeight="false" outlineLevel="0" collapsed="false">
      <c r="B182" s="12"/>
      <c r="C182" s="12"/>
      <c r="D182" s="12"/>
      <c r="E182" s="12"/>
      <c r="F182" s="12"/>
      <c r="G182" s="12"/>
      <c r="H182" s="12"/>
    </row>
    <row r="183" customFormat="false" ht="12" hidden="false" customHeight="false" outlineLevel="0" collapsed="false">
      <c r="B183" s="12"/>
      <c r="C183" s="12"/>
      <c r="D183" s="12"/>
      <c r="E183" s="12"/>
      <c r="F183" s="12"/>
      <c r="G183" s="12"/>
      <c r="H183" s="12"/>
    </row>
    <row r="184" customFormat="false" ht="12" hidden="false" customHeight="false" outlineLevel="0" collapsed="false">
      <c r="B184" s="12"/>
      <c r="C184" s="12"/>
      <c r="D184" s="12"/>
      <c r="E184" s="12"/>
      <c r="F184" s="12"/>
      <c r="G184" s="12"/>
      <c r="H184" s="12"/>
    </row>
    <row r="185" customFormat="false" ht="12" hidden="false" customHeight="false" outlineLevel="0" collapsed="false">
      <c r="B185" s="12"/>
      <c r="C185" s="12"/>
      <c r="D185" s="12"/>
      <c r="E185" s="12"/>
      <c r="F185" s="12"/>
      <c r="G185" s="12"/>
      <c r="H185" s="12"/>
    </row>
    <row r="186" customFormat="false" ht="12" hidden="false" customHeight="false" outlineLevel="0" collapsed="false">
      <c r="B186" s="12"/>
      <c r="C186" s="12"/>
      <c r="D186" s="12"/>
      <c r="E186" s="12"/>
      <c r="F186" s="12"/>
      <c r="G186" s="12"/>
      <c r="H186" s="12"/>
    </row>
    <row r="187" customFormat="false" ht="12" hidden="false" customHeight="false" outlineLevel="0" collapsed="false">
      <c r="B187" s="12"/>
      <c r="C187" s="12"/>
      <c r="D187" s="12"/>
      <c r="E187" s="12"/>
      <c r="F187" s="12"/>
      <c r="G187" s="12"/>
      <c r="H187" s="12"/>
    </row>
    <row r="188" customFormat="false" ht="12" hidden="false" customHeight="false" outlineLevel="0" collapsed="false">
      <c r="B188" s="12"/>
      <c r="C188" s="12"/>
      <c r="D188" s="12"/>
      <c r="E188" s="12"/>
      <c r="F188" s="12"/>
      <c r="G188" s="12"/>
      <c r="H188" s="12"/>
    </row>
    <row r="189" customFormat="false" ht="12" hidden="false" customHeight="false" outlineLevel="0" collapsed="false">
      <c r="B189" s="12"/>
      <c r="C189" s="12"/>
      <c r="D189" s="12"/>
      <c r="E189" s="12"/>
      <c r="F189" s="12"/>
      <c r="G189" s="12"/>
      <c r="H189" s="12"/>
    </row>
    <row r="190" customFormat="false" ht="12" hidden="false" customHeight="false" outlineLevel="0" collapsed="false">
      <c r="B190" s="12"/>
      <c r="C190" s="12"/>
      <c r="D190" s="12"/>
      <c r="E190" s="12"/>
      <c r="F190" s="12"/>
      <c r="G190" s="12"/>
      <c r="H190" s="12"/>
    </row>
    <row r="191" customFormat="false" ht="12" hidden="false" customHeight="false" outlineLevel="0" collapsed="false">
      <c r="B191" s="12"/>
      <c r="C191" s="12"/>
      <c r="D191" s="12"/>
      <c r="E191" s="12"/>
      <c r="F191" s="12"/>
      <c r="G191" s="12"/>
      <c r="H191" s="12"/>
    </row>
    <row r="192" customFormat="false" ht="12" hidden="false" customHeight="false" outlineLevel="0" collapsed="false">
      <c r="B192" s="12"/>
      <c r="C192" s="12"/>
      <c r="D192" s="12"/>
      <c r="E192" s="12"/>
      <c r="F192" s="12"/>
      <c r="G192" s="12"/>
      <c r="H192" s="12"/>
    </row>
    <row r="193" customFormat="false" ht="12" hidden="false" customHeight="false" outlineLevel="0" collapsed="false">
      <c r="B193" s="12"/>
      <c r="C193" s="12"/>
      <c r="D193" s="12"/>
      <c r="E193" s="12"/>
      <c r="F193" s="12"/>
      <c r="G193" s="12"/>
      <c r="H193" s="12"/>
    </row>
    <row r="194" customFormat="false" ht="12" hidden="false" customHeight="false" outlineLevel="0" collapsed="false">
      <c r="B194" s="12"/>
      <c r="C194" s="12"/>
      <c r="D194" s="12"/>
      <c r="E194" s="12"/>
      <c r="F194" s="12"/>
      <c r="G194" s="12"/>
      <c r="H194" s="12"/>
    </row>
    <row r="195" customFormat="false" ht="12" hidden="false" customHeight="false" outlineLevel="0" collapsed="false">
      <c r="B195" s="12"/>
      <c r="C195" s="12"/>
      <c r="D195" s="12"/>
      <c r="E195" s="12"/>
      <c r="F195" s="12"/>
      <c r="G195" s="12"/>
      <c r="H195" s="12"/>
    </row>
    <row r="196" customFormat="false" ht="12" hidden="false" customHeight="false" outlineLevel="0" collapsed="false">
      <c r="B196" s="12"/>
      <c r="C196" s="12"/>
      <c r="D196" s="12"/>
      <c r="E196" s="12"/>
      <c r="F196" s="12"/>
      <c r="G196" s="12"/>
      <c r="H196" s="12"/>
    </row>
    <row r="197" customFormat="false" ht="12" hidden="false" customHeight="false" outlineLevel="0" collapsed="false">
      <c r="B197" s="12"/>
      <c r="C197" s="12"/>
      <c r="D197" s="12"/>
      <c r="E197" s="12"/>
      <c r="F197" s="12"/>
      <c r="G197" s="12"/>
      <c r="H197" s="12"/>
    </row>
    <row r="198" customFormat="false" ht="12" hidden="false" customHeight="false" outlineLevel="0" collapsed="false">
      <c r="B198" s="12"/>
      <c r="C198" s="12"/>
      <c r="D198" s="12"/>
      <c r="E198" s="12"/>
      <c r="F198" s="12"/>
      <c r="G198" s="12"/>
      <c r="H198" s="12"/>
    </row>
    <row r="199" customFormat="false" ht="12" hidden="false" customHeight="false" outlineLevel="0" collapsed="false">
      <c r="B199" s="12"/>
      <c r="C199" s="12"/>
      <c r="D199" s="12"/>
      <c r="E199" s="12"/>
      <c r="F199" s="12"/>
      <c r="G199" s="12"/>
      <c r="H199" s="12"/>
    </row>
    <row r="200" customFormat="false" ht="12" hidden="false" customHeight="false" outlineLevel="0" collapsed="false">
      <c r="B200" s="12"/>
      <c r="C200" s="12"/>
      <c r="D200" s="12"/>
      <c r="E200" s="12"/>
      <c r="F200" s="12"/>
      <c r="G200" s="12"/>
      <c r="H200" s="12"/>
    </row>
    <row r="201" customFormat="false" ht="12" hidden="false" customHeight="false" outlineLevel="0" collapsed="false">
      <c r="B201" s="12"/>
      <c r="C201" s="12"/>
      <c r="D201" s="12"/>
      <c r="E201" s="12"/>
      <c r="F201" s="12"/>
      <c r="G201" s="12"/>
      <c r="H201" s="12"/>
    </row>
    <row r="202" customFormat="false" ht="12" hidden="false" customHeight="false" outlineLevel="0" collapsed="false">
      <c r="B202" s="12"/>
      <c r="C202" s="12"/>
      <c r="D202" s="12"/>
      <c r="E202" s="12"/>
      <c r="F202" s="12"/>
      <c r="G202" s="12"/>
      <c r="H202" s="12"/>
    </row>
    <row r="203" customFormat="false" ht="12" hidden="false" customHeight="false" outlineLevel="0" collapsed="false">
      <c r="B203" s="12"/>
      <c r="C203" s="12"/>
      <c r="D203" s="12"/>
      <c r="E203" s="12"/>
      <c r="F203" s="12"/>
      <c r="G203" s="12"/>
      <c r="H203" s="12"/>
    </row>
    <row r="204" customFormat="false" ht="12" hidden="false" customHeight="false" outlineLevel="0" collapsed="false">
      <c r="B204" s="12"/>
      <c r="C204" s="12"/>
      <c r="D204" s="12"/>
      <c r="E204" s="12"/>
      <c r="F204" s="12"/>
      <c r="G204" s="12"/>
      <c r="H204" s="12"/>
    </row>
    <row r="205" customFormat="false" ht="12" hidden="false" customHeight="false" outlineLevel="0" collapsed="false">
      <c r="B205" s="12"/>
      <c r="C205" s="12"/>
      <c r="D205" s="12"/>
      <c r="E205" s="12"/>
      <c r="F205" s="12"/>
      <c r="G205" s="12"/>
      <c r="H205" s="12"/>
    </row>
    <row r="206" customFormat="false" ht="12" hidden="false" customHeight="false" outlineLevel="0" collapsed="false">
      <c r="B206" s="12"/>
      <c r="C206" s="12"/>
      <c r="D206" s="12"/>
      <c r="E206" s="12"/>
      <c r="F206" s="12"/>
      <c r="G206" s="12"/>
      <c r="H206" s="12"/>
    </row>
    <row r="207" customFormat="false" ht="12" hidden="false" customHeight="false" outlineLevel="0" collapsed="false">
      <c r="B207" s="12"/>
      <c r="C207" s="12"/>
      <c r="D207" s="12"/>
      <c r="E207" s="12"/>
      <c r="F207" s="12"/>
      <c r="G207" s="12"/>
      <c r="H207" s="12"/>
    </row>
    <row r="208" customFormat="false" ht="12" hidden="false" customHeight="false" outlineLevel="0" collapsed="false">
      <c r="B208" s="12"/>
      <c r="C208" s="12"/>
      <c r="D208" s="12"/>
      <c r="E208" s="12"/>
      <c r="F208" s="12"/>
      <c r="G208" s="12"/>
      <c r="H208" s="12"/>
    </row>
    <row r="209" customFormat="false" ht="12" hidden="false" customHeight="false" outlineLevel="0" collapsed="false">
      <c r="B209" s="12"/>
      <c r="C209" s="12"/>
      <c r="D209" s="12"/>
      <c r="E209" s="12"/>
      <c r="F209" s="12"/>
      <c r="G209" s="12"/>
      <c r="H209" s="12"/>
    </row>
    <row r="210" customFormat="false" ht="12" hidden="false" customHeight="false" outlineLevel="0" collapsed="false">
      <c r="B210" s="12"/>
      <c r="C210" s="12"/>
      <c r="D210" s="12"/>
      <c r="E210" s="12"/>
      <c r="F210" s="12"/>
      <c r="G210" s="12"/>
      <c r="H210" s="12"/>
    </row>
    <row r="211" customFormat="false" ht="12" hidden="false" customHeight="false" outlineLevel="0" collapsed="false">
      <c r="B211" s="12"/>
      <c r="C211" s="12"/>
      <c r="D211" s="12"/>
      <c r="E211" s="12"/>
      <c r="F211" s="12"/>
      <c r="G211" s="12"/>
      <c r="H211" s="12"/>
    </row>
    <row r="212" customFormat="false" ht="12" hidden="false" customHeight="false" outlineLevel="0" collapsed="false">
      <c r="B212" s="12"/>
      <c r="C212" s="12"/>
      <c r="D212" s="12"/>
      <c r="E212" s="12"/>
      <c r="F212" s="12"/>
      <c r="G212" s="12"/>
      <c r="H212" s="12"/>
    </row>
    <row r="213" customFormat="false" ht="12" hidden="false" customHeight="false" outlineLevel="0" collapsed="false">
      <c r="B213" s="12"/>
      <c r="C213" s="12"/>
      <c r="D213" s="12"/>
      <c r="E213" s="12"/>
      <c r="F213" s="12"/>
      <c r="G213" s="12"/>
      <c r="H213" s="12"/>
    </row>
    <row r="214" customFormat="false" ht="12" hidden="false" customHeight="false" outlineLevel="0" collapsed="false">
      <c r="B214" s="12"/>
      <c r="C214" s="12"/>
      <c r="D214" s="12"/>
      <c r="E214" s="12"/>
      <c r="F214" s="12"/>
      <c r="G214" s="12"/>
      <c r="H214" s="12"/>
    </row>
    <row r="215" customFormat="false" ht="12" hidden="false" customHeight="false" outlineLevel="0" collapsed="false">
      <c r="B215" s="12"/>
      <c r="C215" s="12"/>
      <c r="D215" s="12"/>
      <c r="E215" s="12"/>
      <c r="F215" s="12"/>
      <c r="G215" s="12"/>
      <c r="H215" s="12"/>
    </row>
    <row r="216" customFormat="false" ht="12" hidden="false" customHeight="false" outlineLevel="0" collapsed="false">
      <c r="B216" s="12"/>
      <c r="C216" s="12"/>
      <c r="D216" s="12"/>
      <c r="E216" s="12"/>
      <c r="F216" s="12"/>
      <c r="G216" s="12"/>
      <c r="H216" s="12"/>
    </row>
    <row r="217" customFormat="false" ht="12" hidden="false" customHeight="false" outlineLevel="0" collapsed="false">
      <c r="B217" s="12"/>
      <c r="C217" s="12"/>
      <c r="D217" s="12"/>
      <c r="E217" s="12"/>
      <c r="F217" s="12"/>
      <c r="G217" s="12"/>
      <c r="H217" s="12"/>
    </row>
    <row r="218" customFormat="false" ht="12" hidden="false" customHeight="false" outlineLevel="0" collapsed="false">
      <c r="B218" s="12"/>
      <c r="C218" s="12"/>
      <c r="D218" s="12"/>
      <c r="E218" s="12"/>
      <c r="F218" s="12"/>
      <c r="G218" s="12"/>
      <c r="H218" s="12"/>
    </row>
    <row r="219" customFormat="false" ht="12" hidden="false" customHeight="false" outlineLevel="0" collapsed="false">
      <c r="B219" s="12"/>
      <c r="C219" s="12"/>
      <c r="D219" s="12"/>
      <c r="E219" s="12"/>
      <c r="F219" s="12"/>
      <c r="G219" s="12"/>
      <c r="H219" s="12"/>
    </row>
    <row r="220" customFormat="false" ht="12" hidden="false" customHeight="false" outlineLevel="0" collapsed="false">
      <c r="B220" s="12"/>
      <c r="C220" s="12"/>
      <c r="D220" s="12"/>
      <c r="E220" s="12"/>
      <c r="F220" s="12"/>
      <c r="G220" s="12"/>
      <c r="H220" s="12"/>
    </row>
    <row r="221" customFormat="false" ht="12" hidden="false" customHeight="false" outlineLevel="0" collapsed="false">
      <c r="B221" s="12"/>
      <c r="C221" s="12"/>
      <c r="D221" s="12"/>
      <c r="E221" s="12"/>
      <c r="F221" s="12"/>
      <c r="G221" s="12"/>
      <c r="H221" s="12"/>
    </row>
    <row r="222" customFormat="false" ht="12" hidden="false" customHeight="false" outlineLevel="0" collapsed="false">
      <c r="B222" s="12"/>
      <c r="C222" s="12"/>
      <c r="D222" s="12"/>
      <c r="E222" s="12"/>
      <c r="F222" s="12"/>
      <c r="G222" s="12"/>
      <c r="H222" s="12"/>
    </row>
    <row r="223" customFormat="false" ht="12" hidden="false" customHeight="false" outlineLevel="0" collapsed="false">
      <c r="B223" s="12"/>
      <c r="C223" s="12"/>
      <c r="D223" s="12"/>
      <c r="E223" s="12"/>
      <c r="F223" s="12"/>
      <c r="G223" s="12"/>
      <c r="H223" s="12"/>
    </row>
    <row r="224" customFormat="false" ht="12" hidden="false" customHeight="false" outlineLevel="0" collapsed="false">
      <c r="B224" s="12"/>
      <c r="C224" s="12"/>
      <c r="D224" s="12"/>
      <c r="E224" s="12"/>
      <c r="F224" s="12"/>
      <c r="G224" s="12"/>
      <c r="H224" s="12"/>
    </row>
    <row r="225" customFormat="false" ht="12" hidden="false" customHeight="false" outlineLevel="0" collapsed="false">
      <c r="B225" s="12"/>
      <c r="C225" s="12"/>
      <c r="D225" s="12"/>
      <c r="E225" s="12"/>
      <c r="F225" s="12"/>
      <c r="G225" s="12"/>
      <c r="H225" s="12"/>
    </row>
    <row r="226" customFormat="false" ht="12" hidden="false" customHeight="false" outlineLevel="0" collapsed="false">
      <c r="B226" s="12"/>
      <c r="C226" s="12"/>
      <c r="D226" s="12"/>
      <c r="E226" s="12"/>
      <c r="F226" s="12"/>
      <c r="G226" s="12"/>
      <c r="H226" s="12"/>
    </row>
    <row r="227" customFormat="false" ht="12" hidden="false" customHeight="false" outlineLevel="0" collapsed="false">
      <c r="B227" s="12"/>
      <c r="C227" s="12"/>
      <c r="D227" s="12"/>
      <c r="E227" s="12"/>
      <c r="F227" s="12"/>
      <c r="G227" s="12"/>
      <c r="H227" s="12"/>
    </row>
    <row r="228" customFormat="false" ht="12" hidden="false" customHeight="false" outlineLevel="0" collapsed="false">
      <c r="B228" s="12"/>
      <c r="C228" s="12"/>
      <c r="D228" s="12"/>
      <c r="E228" s="12"/>
      <c r="F228" s="12"/>
      <c r="G228" s="12"/>
      <c r="H228" s="12"/>
    </row>
    <row r="229" customFormat="false" ht="12" hidden="false" customHeight="false" outlineLevel="0" collapsed="false">
      <c r="B229" s="12"/>
      <c r="C229" s="12"/>
      <c r="D229" s="12"/>
      <c r="E229" s="12"/>
      <c r="F229" s="12"/>
      <c r="G229" s="12"/>
      <c r="H229" s="12"/>
    </row>
    <row r="230" customFormat="false" ht="12" hidden="false" customHeight="false" outlineLevel="0" collapsed="false">
      <c r="B230" s="12"/>
      <c r="C230" s="12"/>
      <c r="D230" s="12"/>
      <c r="E230" s="12"/>
      <c r="F230" s="12"/>
      <c r="G230" s="12"/>
      <c r="H230" s="12"/>
    </row>
    <row r="231" customFormat="false" ht="12" hidden="false" customHeight="false" outlineLevel="0" collapsed="false">
      <c r="B231" s="12"/>
      <c r="C231" s="12"/>
      <c r="D231" s="12"/>
      <c r="E231" s="12"/>
      <c r="F231" s="12"/>
      <c r="G231" s="12"/>
      <c r="H231" s="12"/>
    </row>
    <row r="232" customFormat="false" ht="12" hidden="false" customHeight="false" outlineLevel="0" collapsed="false">
      <c r="B232" s="12"/>
      <c r="C232" s="12"/>
      <c r="D232" s="12"/>
      <c r="E232" s="12"/>
      <c r="F232" s="12"/>
      <c r="G232" s="12"/>
      <c r="H232" s="12"/>
    </row>
    <row r="233" customFormat="false" ht="12" hidden="false" customHeight="false" outlineLevel="0" collapsed="false">
      <c r="B233" s="12"/>
      <c r="C233" s="12"/>
      <c r="D233" s="12"/>
      <c r="E233" s="12"/>
      <c r="F233" s="12"/>
      <c r="G233" s="12"/>
      <c r="H233" s="12"/>
    </row>
    <row r="234" customFormat="false" ht="12" hidden="false" customHeight="false" outlineLevel="0" collapsed="false">
      <c r="B234" s="12"/>
      <c r="C234" s="12"/>
      <c r="D234" s="12"/>
      <c r="E234" s="12"/>
      <c r="F234" s="12"/>
      <c r="G234" s="12"/>
      <c r="H234" s="12"/>
    </row>
    <row r="235" customFormat="false" ht="12" hidden="false" customHeight="false" outlineLevel="0" collapsed="false">
      <c r="B235" s="12"/>
      <c r="C235" s="12"/>
      <c r="D235" s="12"/>
      <c r="E235" s="12"/>
      <c r="F235" s="12"/>
      <c r="G235" s="12"/>
      <c r="H235" s="12"/>
    </row>
    <row r="236" customFormat="false" ht="12" hidden="false" customHeight="false" outlineLevel="0" collapsed="false">
      <c r="B236" s="12"/>
      <c r="C236" s="12"/>
      <c r="D236" s="12"/>
      <c r="E236" s="12"/>
      <c r="F236" s="12"/>
      <c r="G236" s="12"/>
      <c r="H236" s="12"/>
    </row>
    <row r="237" customFormat="false" ht="12" hidden="false" customHeight="false" outlineLevel="0" collapsed="false">
      <c r="B237" s="12"/>
      <c r="C237" s="12"/>
      <c r="D237" s="12"/>
      <c r="E237" s="12"/>
      <c r="F237" s="12"/>
      <c r="G237" s="12"/>
      <c r="H237" s="12"/>
    </row>
    <row r="238" customFormat="false" ht="12" hidden="false" customHeight="false" outlineLevel="0" collapsed="false">
      <c r="B238" s="12"/>
      <c r="C238" s="12"/>
      <c r="D238" s="12"/>
      <c r="E238" s="12"/>
      <c r="F238" s="12"/>
      <c r="G238" s="12"/>
      <c r="H238" s="12"/>
    </row>
    <row r="239" customFormat="false" ht="12" hidden="false" customHeight="false" outlineLevel="0" collapsed="false">
      <c r="B239" s="12"/>
      <c r="C239" s="12"/>
      <c r="D239" s="12"/>
      <c r="E239" s="12"/>
      <c r="F239" s="12"/>
      <c r="G239" s="12"/>
      <c r="H239" s="12"/>
    </row>
    <row r="240" customFormat="false" ht="12" hidden="false" customHeight="false" outlineLevel="0" collapsed="false">
      <c r="B240" s="12"/>
      <c r="C240" s="12"/>
      <c r="D240" s="12"/>
      <c r="E240" s="12"/>
      <c r="F240" s="12"/>
      <c r="G240" s="12"/>
      <c r="H240" s="12"/>
    </row>
    <row r="241" customFormat="false" ht="12" hidden="false" customHeight="false" outlineLevel="0" collapsed="false">
      <c r="B241" s="12"/>
      <c r="C241" s="12"/>
      <c r="D241" s="12"/>
      <c r="E241" s="12"/>
      <c r="F241" s="12"/>
      <c r="G241" s="12"/>
      <c r="H241" s="12"/>
    </row>
    <row r="242" customFormat="false" ht="12" hidden="false" customHeight="false" outlineLevel="0" collapsed="false">
      <c r="B242" s="12"/>
      <c r="C242" s="12"/>
      <c r="D242" s="12"/>
      <c r="E242" s="12"/>
      <c r="F242" s="12"/>
      <c r="G242" s="12"/>
      <c r="H242" s="12"/>
    </row>
    <row r="243" customFormat="false" ht="12" hidden="false" customHeight="false" outlineLevel="0" collapsed="false">
      <c r="B243" s="12"/>
      <c r="C243" s="12"/>
      <c r="D243" s="12"/>
      <c r="E243" s="12"/>
      <c r="F243" s="12"/>
      <c r="G243" s="12"/>
      <c r="H243" s="12"/>
    </row>
    <row r="244" customFormat="false" ht="12" hidden="false" customHeight="false" outlineLevel="0" collapsed="false">
      <c r="B244" s="12"/>
      <c r="C244" s="12"/>
      <c r="D244" s="12"/>
      <c r="E244" s="12"/>
      <c r="F244" s="12"/>
      <c r="G244" s="12"/>
      <c r="H244" s="12"/>
    </row>
    <row r="245" customFormat="false" ht="12" hidden="false" customHeight="false" outlineLevel="0" collapsed="false">
      <c r="B245" s="12"/>
      <c r="C245" s="12"/>
      <c r="D245" s="12"/>
      <c r="E245" s="12"/>
      <c r="F245" s="12"/>
      <c r="G245" s="12"/>
      <c r="H245" s="12"/>
    </row>
    <row r="246" customFormat="false" ht="12" hidden="false" customHeight="false" outlineLevel="0" collapsed="false">
      <c r="B246" s="12"/>
      <c r="C246" s="12"/>
      <c r="D246" s="12"/>
      <c r="E246" s="12"/>
      <c r="F246" s="12"/>
      <c r="G246" s="12"/>
      <c r="H246" s="12"/>
    </row>
    <row r="247" customFormat="false" ht="12" hidden="false" customHeight="false" outlineLevel="0" collapsed="false">
      <c r="B247" s="12"/>
      <c r="C247" s="12"/>
      <c r="D247" s="12"/>
      <c r="E247" s="12"/>
      <c r="F247" s="12"/>
      <c r="G247" s="12"/>
      <c r="H247" s="12"/>
    </row>
    <row r="248" customFormat="false" ht="12" hidden="false" customHeight="false" outlineLevel="0" collapsed="false">
      <c r="B248" s="12"/>
      <c r="C248" s="12"/>
      <c r="D248" s="12"/>
      <c r="E248" s="12"/>
      <c r="F248" s="12"/>
      <c r="G248" s="12"/>
      <c r="H248" s="12"/>
    </row>
    <row r="249" customFormat="false" ht="12" hidden="false" customHeight="false" outlineLevel="0" collapsed="false">
      <c r="B249" s="12"/>
      <c r="C249" s="12"/>
      <c r="D249" s="12"/>
      <c r="E249" s="12"/>
      <c r="F249" s="12"/>
      <c r="G249" s="12"/>
      <c r="H249" s="12"/>
    </row>
    <row r="250" customFormat="false" ht="12" hidden="false" customHeight="false" outlineLevel="0" collapsed="false">
      <c r="B250" s="12"/>
      <c r="C250" s="12"/>
      <c r="D250" s="12"/>
      <c r="E250" s="12"/>
      <c r="F250" s="12"/>
      <c r="G250" s="12"/>
      <c r="H250" s="12"/>
    </row>
    <row r="251" customFormat="false" ht="12" hidden="false" customHeight="false" outlineLevel="0" collapsed="false">
      <c r="B251" s="12"/>
      <c r="C251" s="12"/>
      <c r="D251" s="12"/>
      <c r="E251" s="12"/>
      <c r="F251" s="12"/>
      <c r="G251" s="12"/>
      <c r="H251" s="12"/>
    </row>
    <row r="252" customFormat="false" ht="12" hidden="false" customHeight="false" outlineLevel="0" collapsed="false">
      <c r="B252" s="12"/>
      <c r="C252" s="12"/>
      <c r="D252" s="12"/>
      <c r="E252" s="12"/>
      <c r="F252" s="12"/>
      <c r="G252" s="12"/>
      <c r="H252" s="12"/>
    </row>
    <row r="253" customFormat="false" ht="12" hidden="false" customHeight="false" outlineLevel="0" collapsed="false">
      <c r="B253" s="12"/>
      <c r="C253" s="12"/>
      <c r="D253" s="12"/>
      <c r="E253" s="12"/>
      <c r="F253" s="12"/>
      <c r="G253" s="12"/>
      <c r="H253" s="12"/>
    </row>
    <row r="254" customFormat="false" ht="12" hidden="false" customHeight="false" outlineLevel="0" collapsed="false">
      <c r="B254" s="12"/>
      <c r="C254" s="12"/>
      <c r="D254" s="12"/>
      <c r="E254" s="12"/>
      <c r="F254" s="12"/>
      <c r="G254" s="12"/>
      <c r="H254" s="12"/>
    </row>
    <row r="255" customFormat="false" ht="12" hidden="false" customHeight="false" outlineLevel="0" collapsed="false">
      <c r="B255" s="12"/>
      <c r="C255" s="12"/>
      <c r="D255" s="12"/>
      <c r="E255" s="12"/>
      <c r="F255" s="12"/>
      <c r="G255" s="12"/>
      <c r="H255" s="12"/>
    </row>
    <row r="256" customFormat="false" ht="12" hidden="false" customHeight="false" outlineLevel="0" collapsed="false">
      <c r="B256" s="12"/>
      <c r="C256" s="12"/>
      <c r="D256" s="12"/>
      <c r="E256" s="12"/>
      <c r="F256" s="12"/>
      <c r="G256" s="12"/>
      <c r="H256" s="12"/>
    </row>
    <row r="257" customFormat="false" ht="12" hidden="false" customHeight="false" outlineLevel="0" collapsed="false">
      <c r="B257" s="12"/>
      <c r="C257" s="12"/>
      <c r="D257" s="12"/>
      <c r="E257" s="12"/>
      <c r="F257" s="12"/>
      <c r="G257" s="12"/>
      <c r="H257" s="12"/>
    </row>
    <row r="258" customFormat="false" ht="12" hidden="false" customHeight="false" outlineLevel="0" collapsed="false">
      <c r="B258" s="12"/>
      <c r="C258" s="12"/>
      <c r="D258" s="12"/>
      <c r="E258" s="12"/>
      <c r="F258" s="12"/>
      <c r="G258" s="12"/>
      <c r="H258" s="12"/>
    </row>
    <row r="259" customFormat="false" ht="12" hidden="false" customHeight="false" outlineLevel="0" collapsed="false">
      <c r="B259" s="12"/>
      <c r="C259" s="12"/>
      <c r="D259" s="12"/>
      <c r="E259" s="12"/>
      <c r="F259" s="12"/>
      <c r="G259" s="12"/>
      <c r="H259" s="12"/>
    </row>
    <row r="260" customFormat="false" ht="12" hidden="false" customHeight="false" outlineLevel="0" collapsed="false">
      <c r="B260" s="12"/>
      <c r="C260" s="12"/>
      <c r="D260" s="12"/>
      <c r="E260" s="12"/>
      <c r="F260" s="12"/>
      <c r="G260" s="12"/>
      <c r="H260" s="12"/>
    </row>
    <row r="261" customFormat="false" ht="12" hidden="false" customHeight="false" outlineLevel="0" collapsed="false">
      <c r="B261" s="12"/>
      <c r="C261" s="12"/>
      <c r="D261" s="12"/>
      <c r="E261" s="12"/>
      <c r="F261" s="12"/>
      <c r="G261" s="12"/>
      <c r="H261" s="12"/>
    </row>
    <row r="262" customFormat="false" ht="12" hidden="false" customHeight="false" outlineLevel="0" collapsed="false">
      <c r="B262" s="12"/>
      <c r="C262" s="12"/>
      <c r="D262" s="12"/>
      <c r="E262" s="12"/>
      <c r="F262" s="12"/>
      <c r="G262" s="12"/>
      <c r="H262" s="12"/>
    </row>
    <row r="263" customFormat="false" ht="12" hidden="false" customHeight="false" outlineLevel="0" collapsed="false">
      <c r="B263" s="12"/>
      <c r="C263" s="12"/>
      <c r="D263" s="12"/>
      <c r="E263" s="12"/>
      <c r="F263" s="12"/>
      <c r="G263" s="12"/>
      <c r="H263" s="12"/>
    </row>
    <row r="264" customFormat="false" ht="12" hidden="false" customHeight="false" outlineLevel="0" collapsed="false">
      <c r="B264" s="12"/>
      <c r="C264" s="12"/>
      <c r="D264" s="12"/>
      <c r="E264" s="12"/>
      <c r="F264" s="12"/>
      <c r="G264" s="12"/>
      <c r="H264" s="12"/>
    </row>
    <row r="265" customFormat="false" ht="12" hidden="false" customHeight="false" outlineLevel="0" collapsed="false">
      <c r="B265" s="12"/>
      <c r="C265" s="12"/>
      <c r="D265" s="12"/>
      <c r="E265" s="12"/>
      <c r="F265" s="12"/>
      <c r="G265" s="12"/>
      <c r="H265" s="12"/>
    </row>
    <row r="266" customFormat="false" ht="12" hidden="false" customHeight="false" outlineLevel="0" collapsed="false">
      <c r="B266" s="12"/>
      <c r="C266" s="12"/>
      <c r="D266" s="12"/>
      <c r="E266" s="12"/>
      <c r="F266" s="12"/>
      <c r="G266" s="12"/>
      <c r="H266" s="12"/>
    </row>
    <row r="267" customFormat="false" ht="12" hidden="false" customHeight="false" outlineLevel="0" collapsed="false">
      <c r="B267" s="12"/>
      <c r="C267" s="12"/>
      <c r="D267" s="12"/>
      <c r="E267" s="12"/>
      <c r="F267" s="12"/>
      <c r="G267" s="12"/>
      <c r="H267" s="12"/>
    </row>
    <row r="268" customFormat="false" ht="12" hidden="false" customHeight="false" outlineLevel="0" collapsed="false">
      <c r="B268" s="12"/>
      <c r="C268" s="12"/>
      <c r="D268" s="12"/>
      <c r="E268" s="12"/>
      <c r="F268" s="12"/>
      <c r="G268" s="12"/>
      <c r="H268" s="12"/>
    </row>
    <row r="269" customFormat="false" ht="12" hidden="false" customHeight="false" outlineLevel="0" collapsed="false">
      <c r="B269" s="12"/>
      <c r="C269" s="12"/>
      <c r="D269" s="12"/>
      <c r="E269" s="12"/>
      <c r="F269" s="12"/>
      <c r="G269" s="12"/>
      <c r="H269" s="12"/>
    </row>
    <row r="270" customFormat="false" ht="12" hidden="false" customHeight="false" outlineLevel="0" collapsed="false">
      <c r="B270" s="12"/>
      <c r="C270" s="12"/>
      <c r="D270" s="12"/>
      <c r="E270" s="12"/>
      <c r="F270" s="12"/>
      <c r="G270" s="12"/>
      <c r="H270" s="12"/>
    </row>
    <row r="271" customFormat="false" ht="12" hidden="false" customHeight="false" outlineLevel="0" collapsed="false">
      <c r="B271" s="12"/>
      <c r="C271" s="12"/>
      <c r="D271" s="12"/>
      <c r="E271" s="12"/>
      <c r="F271" s="12"/>
      <c r="G271" s="12"/>
      <c r="H271" s="12"/>
    </row>
    <row r="272" customFormat="false" ht="12" hidden="false" customHeight="false" outlineLevel="0" collapsed="false">
      <c r="B272" s="12"/>
      <c r="C272" s="12"/>
      <c r="D272" s="12"/>
      <c r="E272" s="12"/>
      <c r="F272" s="12"/>
      <c r="G272" s="12"/>
      <c r="H272" s="12"/>
    </row>
    <row r="273" customFormat="false" ht="12" hidden="false" customHeight="false" outlineLevel="0" collapsed="false">
      <c r="B273" s="12"/>
      <c r="C273" s="12"/>
      <c r="D273" s="12"/>
      <c r="E273" s="12"/>
      <c r="F273" s="12"/>
      <c r="G273" s="12"/>
      <c r="H273" s="12"/>
    </row>
    <row r="274" customFormat="false" ht="12" hidden="false" customHeight="false" outlineLevel="0" collapsed="false">
      <c r="B274" s="12"/>
      <c r="C274" s="12"/>
      <c r="D274" s="12"/>
      <c r="E274" s="12"/>
      <c r="F274" s="12"/>
      <c r="G274" s="12"/>
      <c r="H274" s="12"/>
    </row>
    <row r="275" customFormat="false" ht="12" hidden="false" customHeight="false" outlineLevel="0" collapsed="false">
      <c r="B275" s="12"/>
      <c r="C275" s="12"/>
      <c r="D275" s="12"/>
      <c r="E275" s="12"/>
      <c r="F275" s="12"/>
      <c r="G275" s="12"/>
      <c r="H275" s="12"/>
    </row>
    <row r="276" customFormat="false" ht="12" hidden="false" customHeight="false" outlineLevel="0" collapsed="false">
      <c r="B276" s="12"/>
      <c r="C276" s="12"/>
      <c r="D276" s="12"/>
      <c r="E276" s="12"/>
      <c r="F276" s="12"/>
      <c r="G276" s="12"/>
      <c r="H276" s="12"/>
    </row>
    <row r="277" customFormat="false" ht="12" hidden="false" customHeight="false" outlineLevel="0" collapsed="false">
      <c r="B277" s="12"/>
      <c r="C277" s="12"/>
      <c r="D277" s="12"/>
      <c r="E277" s="12"/>
      <c r="F277" s="12"/>
      <c r="G277" s="12"/>
      <c r="H277" s="12"/>
    </row>
    <row r="278" customFormat="false" ht="12" hidden="false" customHeight="false" outlineLevel="0" collapsed="false">
      <c r="B278" s="12"/>
      <c r="C278" s="12"/>
      <c r="D278" s="12"/>
      <c r="E278" s="12"/>
      <c r="F278" s="12"/>
      <c r="G278" s="12"/>
      <c r="H278" s="12"/>
    </row>
    <row r="279" customFormat="false" ht="12" hidden="false" customHeight="false" outlineLevel="0" collapsed="false">
      <c r="B279" s="12"/>
      <c r="C279" s="12"/>
      <c r="D279" s="12"/>
      <c r="E279" s="12"/>
      <c r="F279" s="12"/>
      <c r="G279" s="12"/>
      <c r="H279" s="12"/>
    </row>
    <row r="280" customFormat="false" ht="12" hidden="false" customHeight="false" outlineLevel="0" collapsed="false">
      <c r="B280" s="12"/>
      <c r="C280" s="12"/>
      <c r="D280" s="12"/>
      <c r="E280" s="12"/>
      <c r="F280" s="12"/>
      <c r="G280" s="12"/>
      <c r="H280" s="12"/>
    </row>
    <row r="281" customFormat="false" ht="12" hidden="false" customHeight="false" outlineLevel="0" collapsed="false">
      <c r="B281" s="12"/>
      <c r="C281" s="12"/>
      <c r="D281" s="12"/>
      <c r="E281" s="12"/>
      <c r="F281" s="12"/>
      <c r="G281" s="12"/>
      <c r="H281" s="12"/>
    </row>
    <row r="282" customFormat="false" ht="12" hidden="false" customHeight="false" outlineLevel="0" collapsed="false">
      <c r="B282" s="12"/>
      <c r="C282" s="12"/>
      <c r="D282" s="12"/>
      <c r="E282" s="12"/>
      <c r="F282" s="12"/>
      <c r="G282" s="12"/>
      <c r="H282" s="12"/>
    </row>
    <row r="283" customFormat="false" ht="12" hidden="false" customHeight="false" outlineLevel="0" collapsed="false">
      <c r="B283" s="12"/>
      <c r="C283" s="12"/>
      <c r="D283" s="12"/>
      <c r="E283" s="12"/>
      <c r="F283" s="12"/>
      <c r="G283" s="12"/>
      <c r="H283" s="12"/>
    </row>
    <row r="284" customFormat="false" ht="12" hidden="false" customHeight="false" outlineLevel="0" collapsed="false">
      <c r="B284" s="12"/>
      <c r="C284" s="12"/>
      <c r="D284" s="12"/>
      <c r="E284" s="12"/>
      <c r="F284" s="12"/>
      <c r="G284" s="12"/>
      <c r="H284" s="12"/>
    </row>
    <row r="285" customFormat="false" ht="12" hidden="false" customHeight="false" outlineLevel="0" collapsed="false">
      <c r="B285" s="12"/>
      <c r="C285" s="12"/>
      <c r="D285" s="12"/>
      <c r="E285" s="12"/>
      <c r="F285" s="12"/>
      <c r="G285" s="12"/>
      <c r="H285" s="12"/>
    </row>
    <row r="286" customFormat="false" ht="12" hidden="false" customHeight="false" outlineLevel="0" collapsed="false">
      <c r="B286" s="12"/>
      <c r="C286" s="12"/>
      <c r="D286" s="12"/>
      <c r="E286" s="12"/>
      <c r="F286" s="12"/>
      <c r="G286" s="12"/>
      <c r="H286" s="12"/>
    </row>
    <row r="287" customFormat="false" ht="12" hidden="false" customHeight="false" outlineLevel="0" collapsed="false">
      <c r="B287" s="12"/>
      <c r="C287" s="12"/>
      <c r="D287" s="12"/>
      <c r="E287" s="12"/>
      <c r="F287" s="12"/>
      <c r="G287" s="12"/>
      <c r="H287" s="12"/>
    </row>
    <row r="288" customFormat="false" ht="12" hidden="false" customHeight="false" outlineLevel="0" collapsed="false">
      <c r="B288" s="12"/>
      <c r="C288" s="12"/>
      <c r="D288" s="12"/>
      <c r="E288" s="12"/>
      <c r="F288" s="12"/>
      <c r="G288" s="12"/>
      <c r="H288" s="12"/>
    </row>
    <row r="289" customFormat="false" ht="12" hidden="false" customHeight="false" outlineLevel="0" collapsed="false">
      <c r="B289" s="12"/>
      <c r="C289" s="12"/>
      <c r="D289" s="12"/>
      <c r="E289" s="12"/>
      <c r="F289" s="12"/>
      <c r="G289" s="12"/>
      <c r="H289" s="12"/>
    </row>
    <row r="290" customFormat="false" ht="12" hidden="false" customHeight="false" outlineLevel="0" collapsed="false">
      <c r="B290" s="12"/>
      <c r="C290" s="12"/>
      <c r="D290" s="12"/>
      <c r="E290" s="12"/>
      <c r="F290" s="12"/>
      <c r="G290" s="12"/>
      <c r="H290" s="12"/>
    </row>
    <row r="291" customFormat="false" ht="12" hidden="false" customHeight="false" outlineLevel="0" collapsed="false">
      <c r="B291" s="12"/>
      <c r="C291" s="12"/>
      <c r="D291" s="12"/>
      <c r="E291" s="12"/>
      <c r="F291" s="12"/>
      <c r="G291" s="12"/>
      <c r="H291" s="12"/>
    </row>
    <row r="292" customFormat="false" ht="12" hidden="false" customHeight="false" outlineLevel="0" collapsed="false">
      <c r="B292" s="12"/>
      <c r="C292" s="12"/>
      <c r="D292" s="12"/>
      <c r="E292" s="12"/>
      <c r="F292" s="12"/>
      <c r="G292" s="12"/>
      <c r="H292" s="12"/>
    </row>
    <row r="293" customFormat="false" ht="12" hidden="false" customHeight="false" outlineLevel="0" collapsed="false">
      <c r="B293" s="12"/>
      <c r="C293" s="12"/>
      <c r="D293" s="12"/>
      <c r="E293" s="12"/>
      <c r="F293" s="12"/>
      <c r="G293" s="12"/>
      <c r="H293" s="12"/>
    </row>
    <row r="294" customFormat="false" ht="12" hidden="false" customHeight="false" outlineLevel="0" collapsed="false">
      <c r="B294" s="12"/>
      <c r="C294" s="12"/>
      <c r="D294" s="12"/>
      <c r="E294" s="12"/>
      <c r="F294" s="12"/>
      <c r="G294" s="12"/>
      <c r="H294" s="12"/>
    </row>
    <row r="295" customFormat="false" ht="12" hidden="false" customHeight="false" outlineLevel="0" collapsed="false">
      <c r="B295" s="12"/>
      <c r="C295" s="12"/>
      <c r="D295" s="12"/>
      <c r="E295" s="12"/>
      <c r="F295" s="12"/>
      <c r="G295" s="12"/>
      <c r="H295" s="12"/>
    </row>
    <row r="296" customFormat="false" ht="12" hidden="false" customHeight="false" outlineLevel="0" collapsed="false">
      <c r="B296" s="12"/>
      <c r="C296" s="12"/>
      <c r="D296" s="12"/>
      <c r="E296" s="12"/>
      <c r="F296" s="12"/>
      <c r="G296" s="12"/>
      <c r="H296" s="12"/>
    </row>
    <row r="297" customFormat="false" ht="12" hidden="false" customHeight="false" outlineLevel="0" collapsed="false">
      <c r="B297" s="12"/>
      <c r="C297" s="12"/>
      <c r="D297" s="12"/>
      <c r="E297" s="12"/>
      <c r="F297" s="12"/>
      <c r="G297" s="12"/>
      <c r="H297" s="12"/>
    </row>
    <row r="298" customFormat="false" ht="12" hidden="false" customHeight="false" outlineLevel="0" collapsed="false">
      <c r="B298" s="12"/>
      <c r="C298" s="12"/>
      <c r="D298" s="12"/>
      <c r="E298" s="12"/>
      <c r="F298" s="12"/>
      <c r="G298" s="12"/>
      <c r="H298" s="12"/>
    </row>
    <row r="299" customFormat="false" ht="12" hidden="false" customHeight="false" outlineLevel="0" collapsed="false">
      <c r="B299" s="12"/>
      <c r="C299" s="12"/>
      <c r="D299" s="12"/>
      <c r="E299" s="12"/>
      <c r="F299" s="12"/>
      <c r="G299" s="12"/>
      <c r="H299" s="12"/>
    </row>
    <row r="300" customFormat="false" ht="12" hidden="false" customHeight="false" outlineLevel="0" collapsed="false">
      <c r="B300" s="12"/>
      <c r="C300" s="12"/>
      <c r="D300" s="12"/>
      <c r="E300" s="12"/>
      <c r="F300" s="12"/>
      <c r="G300" s="12"/>
      <c r="H300" s="12"/>
    </row>
    <row r="301" customFormat="false" ht="12" hidden="false" customHeight="false" outlineLevel="0" collapsed="false">
      <c r="B301" s="12"/>
      <c r="C301" s="12"/>
      <c r="D301" s="12"/>
      <c r="E301" s="12"/>
      <c r="F301" s="12"/>
      <c r="G301" s="12"/>
      <c r="H301" s="12"/>
    </row>
    <row r="302" customFormat="false" ht="12" hidden="false" customHeight="false" outlineLevel="0" collapsed="false">
      <c r="B302" s="12"/>
      <c r="C302" s="12"/>
      <c r="D302" s="12"/>
      <c r="E302" s="12"/>
      <c r="F302" s="12"/>
      <c r="G302" s="12"/>
      <c r="H302" s="12"/>
    </row>
    <row r="303" customFormat="false" ht="12" hidden="false" customHeight="false" outlineLevel="0" collapsed="false">
      <c r="B303" s="12"/>
      <c r="C303" s="12"/>
      <c r="D303" s="12"/>
      <c r="E303" s="12"/>
      <c r="F303" s="12"/>
      <c r="G303" s="12"/>
      <c r="H303" s="12"/>
    </row>
    <row r="304" customFormat="false" ht="12" hidden="false" customHeight="false" outlineLevel="0" collapsed="false">
      <c r="B304" s="12"/>
      <c r="C304" s="12"/>
      <c r="D304" s="12"/>
      <c r="E304" s="12"/>
      <c r="F304" s="12"/>
      <c r="G304" s="12"/>
      <c r="H304" s="12"/>
    </row>
    <row r="305" customFormat="false" ht="12" hidden="false" customHeight="false" outlineLevel="0" collapsed="false">
      <c r="B305" s="12"/>
      <c r="C305" s="12"/>
      <c r="D305" s="12"/>
      <c r="E305" s="12"/>
      <c r="F305" s="12"/>
      <c r="G305" s="12"/>
      <c r="H305" s="12"/>
    </row>
    <row r="306" customFormat="false" ht="12" hidden="false" customHeight="false" outlineLevel="0" collapsed="false">
      <c r="B306" s="12"/>
      <c r="C306" s="12"/>
      <c r="D306" s="12"/>
      <c r="E306" s="12"/>
      <c r="F306" s="12"/>
      <c r="G306" s="12"/>
      <c r="H306" s="12"/>
    </row>
    <row r="307" customFormat="false" ht="12" hidden="false" customHeight="false" outlineLevel="0" collapsed="false">
      <c r="B307" s="12"/>
      <c r="C307" s="12"/>
      <c r="D307" s="12"/>
      <c r="E307" s="12"/>
      <c r="F307" s="12"/>
      <c r="G307" s="12"/>
      <c r="H307" s="12"/>
    </row>
    <row r="308" customFormat="false" ht="12" hidden="false" customHeight="false" outlineLevel="0" collapsed="false">
      <c r="B308" s="12"/>
      <c r="C308" s="12"/>
      <c r="D308" s="12"/>
      <c r="E308" s="12"/>
      <c r="F308" s="12"/>
      <c r="G308" s="12"/>
      <c r="H308" s="12"/>
    </row>
    <row r="309" customFormat="false" ht="12" hidden="false" customHeight="false" outlineLevel="0" collapsed="false">
      <c r="B309" s="12"/>
      <c r="C309" s="12"/>
      <c r="D309" s="12"/>
      <c r="E309" s="12"/>
      <c r="F309" s="12"/>
      <c r="G309" s="12"/>
      <c r="H309" s="12"/>
    </row>
    <row r="310" customFormat="false" ht="12" hidden="false" customHeight="false" outlineLevel="0" collapsed="false">
      <c r="B310" s="12"/>
      <c r="C310" s="12"/>
      <c r="D310" s="12"/>
      <c r="E310" s="12"/>
      <c r="F310" s="12"/>
      <c r="G310" s="12"/>
      <c r="H310" s="12"/>
    </row>
    <row r="311" customFormat="false" ht="12" hidden="false" customHeight="false" outlineLevel="0" collapsed="false">
      <c r="B311" s="12"/>
      <c r="C311" s="12"/>
      <c r="D311" s="12"/>
      <c r="E311" s="12"/>
      <c r="F311" s="12"/>
      <c r="G311" s="12"/>
      <c r="H311" s="12"/>
    </row>
    <row r="312" customFormat="false" ht="12" hidden="false" customHeight="false" outlineLevel="0" collapsed="false">
      <c r="B312" s="12"/>
      <c r="C312" s="12"/>
      <c r="D312" s="12"/>
      <c r="E312" s="12"/>
      <c r="F312" s="12"/>
      <c r="G312" s="12"/>
      <c r="H312" s="12"/>
    </row>
    <row r="313" customFormat="false" ht="12" hidden="false" customHeight="false" outlineLevel="0" collapsed="false">
      <c r="B313" s="12"/>
      <c r="C313" s="12"/>
      <c r="D313" s="12"/>
      <c r="E313" s="12"/>
      <c r="F313" s="12"/>
      <c r="G313" s="12"/>
      <c r="H313" s="12"/>
    </row>
    <row r="314" customFormat="false" ht="12" hidden="false" customHeight="false" outlineLevel="0" collapsed="false">
      <c r="B314" s="12"/>
      <c r="C314" s="12"/>
      <c r="D314" s="12"/>
      <c r="E314" s="12"/>
      <c r="F314" s="12"/>
      <c r="G314" s="12"/>
      <c r="H314" s="12"/>
    </row>
    <row r="315" customFormat="false" ht="12" hidden="false" customHeight="false" outlineLevel="0" collapsed="false">
      <c r="B315" s="12"/>
      <c r="C315" s="12"/>
      <c r="D315" s="12"/>
      <c r="E315" s="12"/>
      <c r="F315" s="12"/>
      <c r="G315" s="12"/>
      <c r="H315" s="12"/>
    </row>
    <row r="316" customFormat="false" ht="12" hidden="false" customHeight="false" outlineLevel="0" collapsed="false">
      <c r="B316" s="12"/>
      <c r="C316" s="12"/>
      <c r="D316" s="12"/>
      <c r="E316" s="12"/>
      <c r="F316" s="12"/>
      <c r="G316" s="12"/>
      <c r="H316" s="12"/>
    </row>
    <row r="317" customFormat="false" ht="12" hidden="false" customHeight="false" outlineLevel="0" collapsed="false">
      <c r="B317" s="12"/>
      <c r="C317" s="12"/>
      <c r="D317" s="12"/>
      <c r="E317" s="12"/>
      <c r="F317" s="12"/>
      <c r="G317" s="12"/>
      <c r="H317" s="12"/>
    </row>
    <row r="318" customFormat="false" ht="12" hidden="false" customHeight="false" outlineLevel="0" collapsed="false">
      <c r="B318" s="12"/>
      <c r="C318" s="12"/>
      <c r="D318" s="12"/>
      <c r="E318" s="12"/>
      <c r="F318" s="12"/>
      <c r="G318" s="12"/>
      <c r="H318" s="12"/>
    </row>
    <row r="319" customFormat="false" ht="12" hidden="false" customHeight="false" outlineLevel="0" collapsed="false">
      <c r="B319" s="12"/>
      <c r="C319" s="12"/>
      <c r="D319" s="12"/>
      <c r="E319" s="12"/>
      <c r="F319" s="12"/>
      <c r="G319" s="12"/>
      <c r="H319" s="12"/>
    </row>
    <row r="320" customFormat="false" ht="12" hidden="false" customHeight="false" outlineLevel="0" collapsed="false">
      <c r="B320" s="12"/>
      <c r="C320" s="12"/>
      <c r="D320" s="12"/>
      <c r="E320" s="12"/>
      <c r="F320" s="12"/>
      <c r="G320" s="12"/>
      <c r="H320" s="12"/>
    </row>
    <row r="321" customFormat="false" ht="12" hidden="false" customHeight="false" outlineLevel="0" collapsed="false">
      <c r="B321" s="12"/>
      <c r="C321" s="12"/>
      <c r="D321" s="12"/>
      <c r="E321" s="12"/>
      <c r="F321" s="12"/>
      <c r="G321" s="12"/>
      <c r="H321" s="12"/>
    </row>
    <row r="322" customFormat="false" ht="12" hidden="false" customHeight="false" outlineLevel="0" collapsed="false">
      <c r="B322" s="12"/>
      <c r="C322" s="12"/>
      <c r="D322" s="12"/>
      <c r="E322" s="12"/>
      <c r="F322" s="12"/>
      <c r="G322" s="12"/>
      <c r="H322" s="12"/>
    </row>
    <row r="323" customFormat="false" ht="12" hidden="false" customHeight="false" outlineLevel="0" collapsed="false">
      <c r="B323" s="12"/>
      <c r="C323" s="12"/>
      <c r="D323" s="12"/>
      <c r="E323" s="12"/>
      <c r="F323" s="12"/>
      <c r="G323" s="12"/>
      <c r="H323" s="12"/>
    </row>
    <row r="324" customFormat="false" ht="12" hidden="false" customHeight="false" outlineLevel="0" collapsed="false">
      <c r="B324" s="12"/>
      <c r="C324" s="12"/>
      <c r="D324" s="12"/>
      <c r="E324" s="12"/>
      <c r="F324" s="12"/>
      <c r="G324" s="12"/>
      <c r="H324" s="12"/>
    </row>
    <row r="325" customFormat="false" ht="12" hidden="false" customHeight="false" outlineLevel="0" collapsed="false">
      <c r="B325" s="12"/>
      <c r="C325" s="12"/>
      <c r="D325" s="12"/>
      <c r="E325" s="12"/>
      <c r="F325" s="12"/>
      <c r="G325" s="12"/>
      <c r="H325" s="12"/>
    </row>
    <row r="326" customFormat="false" ht="12" hidden="false" customHeight="false" outlineLevel="0" collapsed="false">
      <c r="B326" s="12"/>
      <c r="C326" s="12"/>
      <c r="D326" s="12"/>
      <c r="E326" s="12"/>
      <c r="F326" s="12"/>
      <c r="G326" s="12"/>
      <c r="H326" s="12"/>
    </row>
    <row r="327" customFormat="false" ht="12" hidden="false" customHeight="false" outlineLevel="0" collapsed="false">
      <c r="B327" s="12"/>
      <c r="C327" s="12"/>
      <c r="D327" s="12"/>
      <c r="E327" s="12"/>
      <c r="F327" s="12"/>
      <c r="G327" s="12"/>
      <c r="H327" s="12"/>
    </row>
    <row r="328" customFormat="false" ht="12" hidden="false" customHeight="false" outlineLevel="0" collapsed="false">
      <c r="B328" s="12"/>
      <c r="C328" s="12"/>
      <c r="D328" s="12"/>
      <c r="E328" s="12"/>
      <c r="F328" s="12"/>
      <c r="G328" s="12"/>
      <c r="H328" s="12"/>
    </row>
    <row r="329" customFormat="false" ht="12" hidden="false" customHeight="false" outlineLevel="0" collapsed="false">
      <c r="B329" s="12"/>
      <c r="C329" s="12"/>
      <c r="D329" s="12"/>
      <c r="E329" s="12"/>
      <c r="F329" s="12"/>
      <c r="G329" s="12"/>
      <c r="H329" s="12"/>
    </row>
    <row r="330" customFormat="false" ht="12" hidden="false" customHeight="false" outlineLevel="0" collapsed="false">
      <c r="B330" s="12"/>
      <c r="C330" s="12"/>
      <c r="D330" s="12"/>
      <c r="E330" s="12"/>
      <c r="F330" s="12"/>
      <c r="G330" s="12"/>
      <c r="H330" s="12"/>
    </row>
    <row r="331" customFormat="false" ht="12" hidden="false" customHeight="false" outlineLevel="0" collapsed="false">
      <c r="B331" s="12"/>
      <c r="C331" s="12"/>
      <c r="D331" s="12"/>
      <c r="E331" s="12"/>
      <c r="F331" s="12"/>
      <c r="G331" s="12"/>
      <c r="H331" s="12"/>
    </row>
    <row r="332" customFormat="false" ht="12" hidden="false" customHeight="false" outlineLevel="0" collapsed="false">
      <c r="B332" s="12"/>
      <c r="C332" s="12"/>
      <c r="D332" s="12"/>
      <c r="E332" s="12"/>
      <c r="F332" s="12"/>
      <c r="G332" s="12"/>
      <c r="H332" s="12"/>
    </row>
    <row r="333" customFormat="false" ht="12" hidden="false" customHeight="false" outlineLevel="0" collapsed="false">
      <c r="B333" s="12"/>
      <c r="C333" s="12"/>
      <c r="D333" s="12"/>
      <c r="E333" s="12"/>
      <c r="F333" s="12"/>
      <c r="G333" s="12"/>
      <c r="H333" s="12"/>
    </row>
    <row r="334" customFormat="false" ht="12" hidden="false" customHeight="false" outlineLevel="0" collapsed="false">
      <c r="B334" s="12"/>
      <c r="C334" s="12"/>
      <c r="D334" s="12"/>
      <c r="E334" s="12"/>
      <c r="F334" s="12"/>
      <c r="G334" s="12"/>
      <c r="H334" s="12"/>
    </row>
    <row r="335" customFormat="false" ht="12" hidden="false" customHeight="false" outlineLevel="0" collapsed="false">
      <c r="B335" s="12"/>
      <c r="C335" s="12"/>
      <c r="D335" s="12"/>
      <c r="E335" s="12"/>
      <c r="F335" s="12"/>
      <c r="G335" s="12"/>
      <c r="H335" s="12"/>
    </row>
    <row r="336" customFormat="false" ht="12" hidden="false" customHeight="false" outlineLevel="0" collapsed="false">
      <c r="B336" s="12"/>
      <c r="C336" s="12"/>
      <c r="D336" s="12"/>
      <c r="E336" s="12"/>
      <c r="F336" s="12"/>
      <c r="G336" s="12"/>
      <c r="H336" s="12"/>
    </row>
    <row r="337" customFormat="false" ht="12" hidden="false" customHeight="false" outlineLevel="0" collapsed="false">
      <c r="B337" s="12"/>
      <c r="C337" s="12"/>
      <c r="D337" s="12"/>
      <c r="E337" s="12"/>
      <c r="F337" s="12"/>
      <c r="G337" s="12"/>
      <c r="H337" s="12"/>
    </row>
    <row r="338" customFormat="false" ht="12" hidden="false" customHeight="false" outlineLevel="0" collapsed="false">
      <c r="B338" s="12"/>
      <c r="C338" s="12"/>
      <c r="D338" s="12"/>
      <c r="E338" s="12"/>
      <c r="F338" s="12"/>
      <c r="G338" s="12"/>
      <c r="H338" s="12"/>
    </row>
    <row r="339" customFormat="false" ht="12" hidden="false" customHeight="false" outlineLevel="0" collapsed="false">
      <c r="B339" s="12"/>
      <c r="C339" s="12"/>
      <c r="D339" s="12"/>
      <c r="E339" s="12"/>
      <c r="F339" s="12"/>
      <c r="G339" s="12"/>
      <c r="H339" s="12"/>
    </row>
    <row r="340" customFormat="false" ht="12" hidden="false" customHeight="false" outlineLevel="0" collapsed="false">
      <c r="B340" s="12"/>
      <c r="C340" s="12"/>
      <c r="D340" s="12"/>
      <c r="E340" s="12"/>
      <c r="F340" s="12"/>
      <c r="G340" s="12"/>
      <c r="H340" s="12"/>
    </row>
    <row r="341" customFormat="false" ht="12" hidden="false" customHeight="false" outlineLevel="0" collapsed="false">
      <c r="B341" s="12"/>
      <c r="C341" s="12"/>
      <c r="D341" s="12"/>
      <c r="E341" s="12"/>
      <c r="F341" s="12"/>
      <c r="G341" s="12"/>
      <c r="H341" s="12"/>
    </row>
    <row r="342" customFormat="false" ht="12" hidden="false" customHeight="false" outlineLevel="0" collapsed="false">
      <c r="B342" s="12"/>
      <c r="C342" s="12"/>
      <c r="D342" s="12"/>
      <c r="E342" s="12"/>
      <c r="F342" s="12"/>
      <c r="G342" s="12"/>
      <c r="H342" s="12"/>
    </row>
    <row r="343" customFormat="false" ht="12" hidden="false" customHeight="false" outlineLevel="0" collapsed="false">
      <c r="B343" s="12"/>
      <c r="C343" s="12"/>
      <c r="D343" s="12"/>
      <c r="E343" s="12"/>
      <c r="F343" s="12"/>
      <c r="G343" s="12"/>
      <c r="H343" s="12"/>
    </row>
    <row r="344" customFormat="false" ht="12" hidden="false" customHeight="false" outlineLevel="0" collapsed="false">
      <c r="B344" s="12"/>
      <c r="C344" s="12"/>
      <c r="D344" s="12"/>
      <c r="E344" s="12"/>
      <c r="F344" s="12"/>
      <c r="G344" s="12"/>
      <c r="H344" s="12"/>
    </row>
    <row r="345" customFormat="false" ht="12" hidden="false" customHeight="false" outlineLevel="0" collapsed="false">
      <c r="B345" s="12"/>
      <c r="C345" s="12"/>
      <c r="D345" s="12"/>
      <c r="E345" s="12"/>
      <c r="F345" s="12"/>
      <c r="G345" s="12"/>
      <c r="H345" s="12"/>
    </row>
    <row r="346" customFormat="false" ht="12" hidden="false" customHeight="false" outlineLevel="0" collapsed="false">
      <c r="B346" s="12"/>
      <c r="C346" s="12"/>
      <c r="D346" s="12"/>
      <c r="E346" s="12"/>
      <c r="F346" s="12"/>
      <c r="G346" s="12"/>
      <c r="H346" s="12"/>
    </row>
    <row r="347" customFormat="false" ht="12" hidden="false" customHeight="false" outlineLevel="0" collapsed="false">
      <c r="B347" s="12"/>
      <c r="C347" s="12"/>
      <c r="D347" s="12"/>
      <c r="E347" s="12"/>
      <c r="F347" s="12"/>
      <c r="G347" s="12"/>
      <c r="H347" s="12"/>
    </row>
    <row r="348" customFormat="false" ht="12" hidden="false" customHeight="false" outlineLevel="0" collapsed="false">
      <c r="B348" s="12"/>
      <c r="C348" s="12"/>
      <c r="D348" s="12"/>
      <c r="E348" s="12"/>
      <c r="F348" s="12"/>
      <c r="G348" s="12"/>
      <c r="H348" s="12"/>
    </row>
    <row r="349" customFormat="false" ht="12" hidden="false" customHeight="false" outlineLevel="0" collapsed="false">
      <c r="B349" s="12"/>
      <c r="C349" s="12"/>
      <c r="D349" s="12"/>
      <c r="E349" s="12"/>
      <c r="F349" s="12"/>
      <c r="G349" s="12"/>
      <c r="H349" s="12"/>
    </row>
    <row r="350" customFormat="false" ht="12" hidden="false" customHeight="false" outlineLevel="0" collapsed="false">
      <c r="B350" s="12"/>
      <c r="C350" s="12"/>
      <c r="D350" s="12"/>
      <c r="E350" s="12"/>
      <c r="F350" s="12"/>
      <c r="G350" s="12"/>
      <c r="H350" s="12"/>
    </row>
    <row r="351" customFormat="false" ht="12" hidden="false" customHeight="false" outlineLevel="0" collapsed="false">
      <c r="B351" s="12"/>
      <c r="C351" s="12"/>
      <c r="D351" s="12"/>
      <c r="E351" s="12"/>
      <c r="F351" s="12"/>
      <c r="G351" s="12"/>
      <c r="H351" s="12"/>
    </row>
    <row r="352" customFormat="false" ht="12" hidden="false" customHeight="false" outlineLevel="0" collapsed="false">
      <c r="B352" s="12"/>
      <c r="C352" s="12"/>
      <c r="D352" s="12"/>
      <c r="E352" s="12"/>
      <c r="F352" s="12"/>
      <c r="G352" s="12"/>
      <c r="H352" s="12"/>
    </row>
    <row r="353" customFormat="false" ht="12" hidden="false" customHeight="false" outlineLevel="0" collapsed="false">
      <c r="B353" s="12"/>
      <c r="C353" s="12"/>
      <c r="D353" s="12"/>
      <c r="E353" s="12"/>
      <c r="F353" s="12"/>
      <c r="G353" s="12"/>
      <c r="H353" s="12"/>
    </row>
    <row r="354" customFormat="false" ht="12" hidden="false" customHeight="false" outlineLevel="0" collapsed="false">
      <c r="B354" s="12"/>
      <c r="C354" s="12"/>
      <c r="D354" s="12"/>
      <c r="E354" s="12"/>
      <c r="F354" s="12"/>
      <c r="G354" s="12"/>
      <c r="H354" s="12"/>
    </row>
    <row r="355" customFormat="false" ht="12" hidden="false" customHeight="false" outlineLevel="0" collapsed="false">
      <c r="B355" s="12"/>
      <c r="C355" s="12"/>
      <c r="D355" s="12"/>
      <c r="E355" s="12"/>
      <c r="F355" s="12"/>
      <c r="G355" s="12"/>
      <c r="H355" s="12"/>
    </row>
    <row r="356" customFormat="false" ht="12" hidden="false" customHeight="false" outlineLevel="0" collapsed="false">
      <c r="B356" s="12"/>
      <c r="C356" s="12"/>
      <c r="D356" s="12"/>
      <c r="E356" s="12"/>
      <c r="F356" s="12"/>
      <c r="G356" s="12"/>
      <c r="H356" s="12"/>
    </row>
    <row r="357" customFormat="false" ht="12" hidden="false" customHeight="false" outlineLevel="0" collapsed="false">
      <c r="B357" s="12"/>
      <c r="C357" s="12"/>
      <c r="D357" s="12"/>
      <c r="E357" s="12"/>
      <c r="F357" s="12"/>
      <c r="G357" s="12"/>
      <c r="H357" s="12"/>
    </row>
    <row r="358" customFormat="false" ht="12" hidden="false" customHeight="false" outlineLevel="0" collapsed="false">
      <c r="B358" s="12"/>
      <c r="C358" s="12"/>
      <c r="D358" s="12"/>
      <c r="E358" s="12"/>
      <c r="F358" s="12"/>
      <c r="G358" s="12"/>
      <c r="H358" s="12"/>
    </row>
    <row r="359" customFormat="false" ht="12" hidden="false" customHeight="false" outlineLevel="0" collapsed="false">
      <c r="B359" s="12"/>
      <c r="C359" s="12"/>
      <c r="D359" s="12"/>
      <c r="E359" s="12"/>
      <c r="F359" s="12"/>
      <c r="G359" s="12"/>
      <c r="H359" s="12"/>
    </row>
    <row r="360" customFormat="false" ht="12" hidden="false" customHeight="false" outlineLevel="0" collapsed="false">
      <c r="B360" s="12"/>
      <c r="C360" s="12"/>
      <c r="D360" s="12"/>
      <c r="E360" s="12"/>
      <c r="F360" s="12"/>
      <c r="G360" s="12"/>
      <c r="H360" s="12"/>
    </row>
    <row r="361" customFormat="false" ht="12" hidden="false" customHeight="false" outlineLevel="0" collapsed="false">
      <c r="B361" s="12"/>
      <c r="C361" s="12"/>
      <c r="D361" s="12"/>
      <c r="E361" s="12"/>
      <c r="F361" s="12"/>
      <c r="G361" s="12"/>
      <c r="H361" s="12"/>
    </row>
    <row r="362" customFormat="false" ht="12" hidden="false" customHeight="false" outlineLevel="0" collapsed="false">
      <c r="B362" s="12"/>
      <c r="C362" s="12"/>
      <c r="D362" s="12"/>
      <c r="E362" s="12"/>
      <c r="F362" s="12"/>
      <c r="G362" s="12"/>
      <c r="H362" s="12"/>
    </row>
    <row r="363" customFormat="false" ht="12" hidden="false" customHeight="false" outlineLevel="0" collapsed="false">
      <c r="B363" s="12"/>
      <c r="C363" s="12"/>
      <c r="D363" s="12"/>
      <c r="E363" s="12"/>
      <c r="F363" s="12"/>
      <c r="G363" s="12"/>
      <c r="H363" s="12"/>
    </row>
    <row r="364" customFormat="false" ht="12" hidden="false" customHeight="false" outlineLevel="0" collapsed="false">
      <c r="B364" s="12"/>
      <c r="C364" s="12"/>
      <c r="D364" s="12"/>
      <c r="E364" s="12"/>
      <c r="F364" s="12"/>
      <c r="G364" s="12"/>
      <c r="H364" s="12"/>
    </row>
    <row r="365" customFormat="false" ht="12" hidden="false" customHeight="false" outlineLevel="0" collapsed="false">
      <c r="B365" s="12"/>
      <c r="C365" s="12"/>
      <c r="D365" s="12"/>
      <c r="E365" s="12"/>
      <c r="F365" s="12"/>
      <c r="G365" s="12"/>
      <c r="H365" s="12"/>
    </row>
    <row r="366" customFormat="false" ht="12" hidden="false" customHeight="false" outlineLevel="0" collapsed="false">
      <c r="B366" s="12"/>
      <c r="C366" s="12"/>
      <c r="D366" s="12"/>
      <c r="E366" s="12"/>
      <c r="F366" s="12"/>
      <c r="G366" s="12"/>
      <c r="H366" s="12"/>
    </row>
    <row r="367" customFormat="false" ht="12" hidden="false" customHeight="false" outlineLevel="0" collapsed="false">
      <c r="B367" s="12"/>
      <c r="C367" s="12"/>
      <c r="D367" s="12"/>
      <c r="E367" s="12"/>
      <c r="F367" s="12"/>
      <c r="G367" s="12"/>
      <c r="H367" s="12"/>
    </row>
    <row r="368" customFormat="false" ht="12" hidden="false" customHeight="false" outlineLevel="0" collapsed="false">
      <c r="B368" s="12"/>
      <c r="C368" s="12"/>
      <c r="D368" s="12"/>
      <c r="E368" s="12"/>
      <c r="F368" s="12"/>
      <c r="G368" s="12"/>
      <c r="H368" s="12"/>
    </row>
    <row r="369" customFormat="false" ht="12" hidden="false" customHeight="false" outlineLevel="0" collapsed="false">
      <c r="B369" s="12"/>
      <c r="C369" s="12"/>
      <c r="D369" s="12"/>
      <c r="E369" s="12"/>
      <c r="F369" s="12"/>
      <c r="G369" s="12"/>
      <c r="H369" s="12"/>
    </row>
    <row r="370" customFormat="false" ht="12" hidden="false" customHeight="false" outlineLevel="0" collapsed="false">
      <c r="B370" s="12"/>
      <c r="C370" s="12"/>
      <c r="D370" s="12"/>
      <c r="E370" s="12"/>
      <c r="F370" s="12"/>
      <c r="G370" s="12"/>
      <c r="H370" s="12"/>
    </row>
    <row r="371" customFormat="false" ht="12" hidden="false" customHeight="false" outlineLevel="0" collapsed="false">
      <c r="B371" s="12"/>
      <c r="C371" s="12"/>
      <c r="D371" s="12"/>
      <c r="E371" s="12"/>
      <c r="F371" s="12"/>
      <c r="G371" s="12"/>
      <c r="H371" s="12"/>
    </row>
    <row r="372" customFormat="false" ht="12" hidden="false" customHeight="false" outlineLevel="0" collapsed="false">
      <c r="B372" s="12"/>
      <c r="C372" s="12"/>
      <c r="D372" s="12"/>
      <c r="E372" s="12"/>
      <c r="F372" s="12"/>
      <c r="G372" s="12"/>
      <c r="H372" s="12"/>
    </row>
    <row r="373" customFormat="false" ht="12" hidden="false" customHeight="false" outlineLevel="0" collapsed="false">
      <c r="B373" s="12"/>
      <c r="C373" s="12"/>
      <c r="D373" s="12"/>
      <c r="E373" s="12"/>
      <c r="F373" s="12"/>
      <c r="G373" s="12"/>
      <c r="H373" s="12"/>
    </row>
    <row r="374" customFormat="false" ht="12" hidden="false" customHeight="false" outlineLevel="0" collapsed="false">
      <c r="B374" s="12"/>
      <c r="C374" s="12"/>
      <c r="D374" s="12"/>
      <c r="E374" s="12"/>
      <c r="F374" s="12"/>
      <c r="G374" s="12"/>
      <c r="H374" s="12"/>
    </row>
    <row r="375" customFormat="false" ht="12" hidden="false" customHeight="false" outlineLevel="0" collapsed="false">
      <c r="B375" s="12"/>
      <c r="C375" s="12"/>
      <c r="D375" s="12"/>
      <c r="E375" s="12"/>
      <c r="F375" s="12"/>
      <c r="G375" s="12"/>
      <c r="H375" s="12"/>
    </row>
    <row r="376" customFormat="false" ht="12" hidden="false" customHeight="false" outlineLevel="0" collapsed="false">
      <c r="B376" s="12"/>
      <c r="C376" s="12"/>
      <c r="D376" s="12"/>
      <c r="E376" s="12"/>
      <c r="F376" s="12"/>
      <c r="G376" s="12"/>
      <c r="H376" s="12"/>
    </row>
    <row r="377" customFormat="false" ht="12" hidden="false" customHeight="false" outlineLevel="0" collapsed="false">
      <c r="B377" s="12"/>
      <c r="C377" s="12"/>
      <c r="D377" s="12"/>
      <c r="E377" s="12"/>
      <c r="F377" s="12"/>
      <c r="G377" s="12"/>
      <c r="H377" s="12"/>
    </row>
    <row r="378" customFormat="false" ht="12" hidden="false" customHeight="false" outlineLevel="0" collapsed="false">
      <c r="B378" s="12"/>
      <c r="C378" s="12"/>
      <c r="D378" s="12"/>
      <c r="E378" s="12"/>
      <c r="F378" s="12"/>
      <c r="G378" s="12"/>
      <c r="H378" s="12"/>
    </row>
    <row r="379" customFormat="false" ht="12" hidden="false" customHeight="false" outlineLevel="0" collapsed="false">
      <c r="B379" s="12"/>
      <c r="C379" s="12"/>
      <c r="D379" s="12"/>
      <c r="E379" s="12"/>
      <c r="F379" s="12"/>
      <c r="G379" s="12"/>
      <c r="H379" s="12"/>
    </row>
    <row r="380" customFormat="false" ht="12" hidden="false" customHeight="false" outlineLevel="0" collapsed="false">
      <c r="B380" s="12"/>
      <c r="C380" s="12"/>
      <c r="D380" s="12"/>
      <c r="E380" s="12"/>
      <c r="F380" s="12"/>
      <c r="G380" s="12"/>
      <c r="H380" s="12"/>
    </row>
    <row r="381" customFormat="false" ht="12" hidden="false" customHeight="false" outlineLevel="0" collapsed="false">
      <c r="B381" s="12"/>
      <c r="C381" s="12"/>
      <c r="D381" s="12"/>
      <c r="E381" s="12"/>
      <c r="F381" s="12"/>
      <c r="G381" s="12"/>
      <c r="H381" s="12"/>
    </row>
    <row r="382" customFormat="false" ht="12" hidden="false" customHeight="false" outlineLevel="0" collapsed="false">
      <c r="B382" s="12"/>
      <c r="C382" s="12"/>
      <c r="D382" s="12"/>
      <c r="E382" s="12"/>
      <c r="F382" s="12"/>
      <c r="G382" s="12"/>
      <c r="H382" s="12"/>
    </row>
    <row r="383" customFormat="false" ht="12" hidden="false" customHeight="false" outlineLevel="0" collapsed="false">
      <c r="B383" s="12"/>
      <c r="C383" s="12"/>
      <c r="D383" s="12"/>
      <c r="E383" s="12"/>
      <c r="F383" s="12"/>
      <c r="G383" s="12"/>
      <c r="H383" s="12"/>
    </row>
    <row r="384" customFormat="false" ht="12" hidden="false" customHeight="false" outlineLevel="0" collapsed="false">
      <c r="B384" s="12"/>
      <c r="C384" s="12"/>
      <c r="D384" s="12"/>
      <c r="E384" s="12"/>
      <c r="F384" s="12"/>
      <c r="G384" s="12"/>
      <c r="H384" s="12"/>
    </row>
    <row r="385" customFormat="false" ht="12" hidden="false" customHeight="false" outlineLevel="0" collapsed="false">
      <c r="B385" s="12"/>
      <c r="C385" s="12"/>
      <c r="D385" s="12"/>
      <c r="E385" s="12"/>
      <c r="F385" s="12"/>
      <c r="G385" s="12"/>
      <c r="H385" s="12"/>
    </row>
    <row r="386" customFormat="false" ht="12" hidden="false" customHeight="false" outlineLevel="0" collapsed="false">
      <c r="B386" s="12"/>
      <c r="C386" s="12"/>
      <c r="D386" s="12"/>
      <c r="E386" s="12"/>
      <c r="F386" s="12"/>
      <c r="G386" s="12"/>
      <c r="H386" s="12"/>
    </row>
    <row r="387" customFormat="false" ht="12" hidden="false" customHeight="false" outlineLevel="0" collapsed="false">
      <c r="B387" s="12"/>
      <c r="C387" s="12"/>
      <c r="D387" s="12"/>
      <c r="E387" s="12"/>
      <c r="F387" s="12"/>
      <c r="G387" s="12"/>
      <c r="H387" s="12"/>
    </row>
    <row r="388" customFormat="false" ht="12" hidden="false" customHeight="false" outlineLevel="0" collapsed="false">
      <c r="B388" s="12"/>
      <c r="C388" s="12"/>
      <c r="D388" s="12"/>
      <c r="E388" s="12"/>
      <c r="F388" s="12"/>
      <c r="G388" s="12"/>
      <c r="H388" s="12"/>
    </row>
    <row r="389" customFormat="false" ht="12" hidden="false" customHeight="false" outlineLevel="0" collapsed="false">
      <c r="B389" s="12"/>
      <c r="C389" s="12"/>
      <c r="D389" s="12"/>
      <c r="E389" s="12"/>
      <c r="F389" s="12"/>
      <c r="G389" s="12"/>
      <c r="H389" s="12"/>
    </row>
    <row r="390" customFormat="false" ht="12" hidden="false" customHeight="false" outlineLevel="0" collapsed="false">
      <c r="B390" s="12"/>
      <c r="C390" s="12"/>
      <c r="D390" s="12"/>
      <c r="E390" s="12"/>
      <c r="F390" s="12"/>
      <c r="G390" s="12"/>
      <c r="H390" s="12"/>
    </row>
    <row r="391" customFormat="false" ht="12" hidden="false" customHeight="false" outlineLevel="0" collapsed="false">
      <c r="B391" s="12"/>
      <c r="C391" s="12"/>
      <c r="D391" s="12"/>
      <c r="E391" s="12"/>
      <c r="F391" s="12"/>
      <c r="G391" s="12"/>
      <c r="H391" s="12"/>
    </row>
    <row r="392" customFormat="false" ht="12" hidden="false" customHeight="false" outlineLevel="0" collapsed="false">
      <c r="B392" s="12"/>
      <c r="C392" s="12"/>
      <c r="D392" s="12"/>
      <c r="E392" s="12"/>
      <c r="F392" s="12"/>
      <c r="G392" s="12"/>
      <c r="H392" s="12"/>
    </row>
    <row r="393" customFormat="false" ht="12" hidden="false" customHeight="false" outlineLevel="0" collapsed="false">
      <c r="B393" s="12"/>
      <c r="C393" s="12"/>
      <c r="D393" s="12"/>
      <c r="E393" s="12"/>
      <c r="F393" s="12"/>
      <c r="G393" s="12"/>
      <c r="H393" s="12"/>
    </row>
    <row r="394" customFormat="false" ht="12" hidden="false" customHeight="false" outlineLevel="0" collapsed="false">
      <c r="B394" s="12"/>
      <c r="C394" s="12"/>
      <c r="D394" s="12"/>
      <c r="E394" s="12"/>
      <c r="F394" s="12"/>
      <c r="G394" s="12"/>
      <c r="H394" s="12"/>
    </row>
    <row r="395" customFormat="false" ht="12" hidden="false" customHeight="false" outlineLevel="0" collapsed="false">
      <c r="B395" s="12"/>
      <c r="C395" s="12"/>
      <c r="D395" s="12"/>
      <c r="E395" s="12"/>
      <c r="F395" s="12"/>
      <c r="G395" s="12"/>
      <c r="H395" s="12"/>
    </row>
    <row r="396" customFormat="false" ht="12" hidden="false" customHeight="false" outlineLevel="0" collapsed="false">
      <c r="B396" s="12"/>
      <c r="C396" s="12"/>
      <c r="D396" s="12"/>
      <c r="E396" s="12"/>
      <c r="F396" s="12"/>
      <c r="G396" s="12"/>
      <c r="H396" s="12"/>
    </row>
    <row r="397" customFormat="false" ht="12" hidden="false" customHeight="false" outlineLevel="0" collapsed="false">
      <c r="B397" s="12"/>
      <c r="C397" s="12"/>
      <c r="D397" s="12"/>
      <c r="E397" s="12"/>
      <c r="F397" s="12"/>
      <c r="G397" s="12"/>
      <c r="H397" s="12"/>
    </row>
    <row r="398" customFormat="false" ht="12" hidden="false" customHeight="false" outlineLevel="0" collapsed="false">
      <c r="B398" s="12"/>
      <c r="C398" s="12"/>
      <c r="D398" s="12"/>
      <c r="E398" s="12"/>
      <c r="F398" s="12"/>
      <c r="G398" s="12"/>
      <c r="H398" s="12"/>
    </row>
    <row r="399" customFormat="false" ht="12" hidden="false" customHeight="false" outlineLevel="0" collapsed="false">
      <c r="B399" s="12"/>
      <c r="C399" s="12"/>
      <c r="D399" s="12"/>
      <c r="E399" s="12"/>
      <c r="F399" s="12"/>
      <c r="G399" s="12"/>
      <c r="H399" s="12"/>
    </row>
    <row r="400" customFormat="false" ht="12" hidden="false" customHeight="false" outlineLevel="0" collapsed="false">
      <c r="B400" s="12"/>
      <c r="C400" s="12"/>
      <c r="D400" s="12"/>
      <c r="E400" s="12"/>
      <c r="F400" s="12"/>
      <c r="G400" s="12"/>
      <c r="H400" s="12"/>
    </row>
    <row r="401" customFormat="false" ht="12" hidden="false" customHeight="false" outlineLevel="0" collapsed="false">
      <c r="B401" s="12"/>
      <c r="C401" s="12"/>
      <c r="D401" s="12"/>
      <c r="E401" s="12"/>
      <c r="F401" s="12"/>
      <c r="G401" s="12"/>
      <c r="H401" s="12"/>
    </row>
    <row r="402" customFormat="false" ht="12" hidden="false" customHeight="false" outlineLevel="0" collapsed="false">
      <c r="B402" s="12"/>
      <c r="C402" s="12"/>
      <c r="D402" s="12"/>
      <c r="E402" s="12"/>
      <c r="F402" s="12"/>
      <c r="G402" s="12"/>
      <c r="H402" s="12"/>
    </row>
    <row r="403" customFormat="false" ht="12" hidden="false" customHeight="false" outlineLevel="0" collapsed="false">
      <c r="B403" s="12"/>
      <c r="C403" s="12"/>
      <c r="D403" s="12"/>
      <c r="E403" s="12"/>
      <c r="F403" s="12"/>
      <c r="G403" s="12"/>
      <c r="H403" s="12"/>
    </row>
    <row r="404" customFormat="false" ht="12" hidden="false" customHeight="false" outlineLevel="0" collapsed="false">
      <c r="B404" s="12"/>
      <c r="C404" s="12"/>
      <c r="D404" s="12"/>
      <c r="E404" s="12"/>
      <c r="F404" s="12"/>
      <c r="G404" s="12"/>
      <c r="H404" s="12"/>
    </row>
    <row r="405" customFormat="false" ht="12" hidden="false" customHeight="false" outlineLevel="0" collapsed="false">
      <c r="B405" s="12"/>
      <c r="C405" s="12"/>
      <c r="D405" s="12"/>
      <c r="E405" s="12"/>
      <c r="F405" s="12"/>
      <c r="G405" s="12"/>
      <c r="H405" s="12"/>
    </row>
    <row r="406" customFormat="false" ht="12" hidden="false" customHeight="false" outlineLevel="0" collapsed="false">
      <c r="B406" s="12"/>
      <c r="C406" s="12"/>
      <c r="D406" s="12"/>
      <c r="E406" s="12"/>
      <c r="F406" s="12"/>
      <c r="G406" s="12"/>
      <c r="H406" s="12"/>
    </row>
    <row r="407" customFormat="false" ht="12" hidden="false" customHeight="false" outlineLevel="0" collapsed="false">
      <c r="B407" s="12"/>
      <c r="C407" s="12"/>
      <c r="D407" s="12"/>
      <c r="E407" s="12"/>
      <c r="F407" s="12"/>
      <c r="G407" s="12"/>
      <c r="H407" s="12"/>
    </row>
    <row r="408" customFormat="false" ht="12" hidden="false" customHeight="false" outlineLevel="0" collapsed="false">
      <c r="B408" s="12"/>
      <c r="C408" s="12"/>
      <c r="D408" s="12"/>
      <c r="E408" s="12"/>
      <c r="F408" s="12"/>
      <c r="G408" s="12"/>
      <c r="H408" s="12"/>
    </row>
    <row r="409" customFormat="false" ht="12" hidden="false" customHeight="false" outlineLevel="0" collapsed="false">
      <c r="B409" s="12"/>
      <c r="C409" s="12"/>
      <c r="D409" s="12"/>
      <c r="E409" s="12"/>
      <c r="F409" s="12"/>
      <c r="G409" s="12"/>
      <c r="H409" s="12"/>
    </row>
    <row r="410" customFormat="false" ht="12" hidden="false" customHeight="false" outlineLevel="0" collapsed="false">
      <c r="B410" s="12"/>
      <c r="C410" s="12"/>
      <c r="D410" s="12"/>
      <c r="E410" s="12"/>
      <c r="F410" s="12"/>
      <c r="G410" s="12"/>
      <c r="H410" s="12"/>
    </row>
    <row r="411" customFormat="false" ht="12" hidden="false" customHeight="false" outlineLevel="0" collapsed="false">
      <c r="B411" s="12"/>
      <c r="C411" s="12"/>
      <c r="D411" s="12"/>
      <c r="E411" s="12"/>
      <c r="F411" s="12"/>
      <c r="G411" s="12"/>
      <c r="H411" s="12"/>
    </row>
    <row r="412" customFormat="false" ht="12" hidden="false" customHeight="false" outlineLevel="0" collapsed="false">
      <c r="B412" s="12"/>
      <c r="C412" s="12"/>
      <c r="D412" s="12"/>
      <c r="E412" s="12"/>
      <c r="F412" s="12"/>
      <c r="G412" s="12"/>
      <c r="H412" s="12"/>
    </row>
    <row r="413" customFormat="false" ht="12" hidden="false" customHeight="false" outlineLevel="0" collapsed="false">
      <c r="B413" s="12"/>
      <c r="C413" s="12"/>
      <c r="D413" s="12"/>
      <c r="E413" s="12"/>
      <c r="F413" s="12"/>
      <c r="G413" s="12"/>
      <c r="H413" s="12"/>
    </row>
    <row r="414" customFormat="false" ht="12" hidden="false" customHeight="false" outlineLevel="0" collapsed="false">
      <c r="B414" s="12"/>
      <c r="C414" s="12"/>
      <c r="D414" s="12"/>
      <c r="E414" s="12"/>
      <c r="F414" s="12"/>
      <c r="G414" s="12"/>
      <c r="H414" s="12"/>
    </row>
    <row r="415" customFormat="false" ht="12" hidden="false" customHeight="false" outlineLevel="0" collapsed="false">
      <c r="B415" s="12"/>
      <c r="C415" s="12"/>
      <c r="D415" s="12"/>
      <c r="E415" s="12"/>
      <c r="F415" s="12"/>
      <c r="G415" s="12"/>
      <c r="H415" s="12"/>
    </row>
    <row r="416" customFormat="false" ht="12" hidden="false" customHeight="false" outlineLevel="0" collapsed="false">
      <c r="B416" s="12"/>
      <c r="C416" s="12"/>
      <c r="D416" s="12"/>
      <c r="E416" s="12"/>
      <c r="F416" s="12"/>
      <c r="G416" s="12"/>
      <c r="H416" s="12"/>
    </row>
    <row r="417" customFormat="false" ht="12" hidden="false" customHeight="false" outlineLevel="0" collapsed="false">
      <c r="B417" s="12"/>
      <c r="C417" s="12"/>
      <c r="D417" s="12"/>
      <c r="E417" s="12"/>
      <c r="F417" s="12"/>
      <c r="G417" s="12"/>
      <c r="H417" s="12"/>
    </row>
    <row r="418" customFormat="false" ht="12" hidden="false" customHeight="false" outlineLevel="0" collapsed="false">
      <c r="B418" s="12"/>
      <c r="C418" s="12"/>
      <c r="D418" s="12"/>
      <c r="E418" s="12"/>
      <c r="F418" s="12"/>
      <c r="G418" s="12"/>
      <c r="H418" s="12"/>
    </row>
    <row r="419" customFormat="false" ht="12" hidden="false" customHeight="false" outlineLevel="0" collapsed="false">
      <c r="B419" s="12"/>
      <c r="C419" s="12"/>
      <c r="D419" s="12"/>
      <c r="E419" s="12"/>
      <c r="F419" s="12"/>
      <c r="G419" s="12"/>
      <c r="H419" s="12"/>
    </row>
    <row r="420" customFormat="false" ht="12" hidden="false" customHeight="false" outlineLevel="0" collapsed="false">
      <c r="B420" s="12"/>
      <c r="C420" s="12"/>
      <c r="D420" s="12"/>
      <c r="E420" s="12"/>
      <c r="F420" s="12"/>
      <c r="G420" s="12"/>
      <c r="H420" s="12"/>
    </row>
    <row r="421" customFormat="false" ht="12" hidden="false" customHeight="false" outlineLevel="0" collapsed="false">
      <c r="B421" s="12"/>
      <c r="C421" s="12"/>
      <c r="D421" s="12"/>
      <c r="E421" s="12"/>
      <c r="F421" s="12"/>
      <c r="G421" s="12"/>
      <c r="H421" s="12"/>
    </row>
    <row r="422" customFormat="false" ht="12" hidden="false" customHeight="false" outlineLevel="0" collapsed="false">
      <c r="B422" s="12"/>
      <c r="C422" s="12"/>
      <c r="D422" s="12"/>
      <c r="E422" s="12"/>
      <c r="F422" s="12"/>
      <c r="G422" s="12"/>
      <c r="H422" s="12"/>
    </row>
    <row r="423" customFormat="false" ht="12" hidden="false" customHeight="false" outlineLevel="0" collapsed="false">
      <c r="B423" s="12"/>
      <c r="C423" s="12"/>
      <c r="D423" s="12"/>
      <c r="E423" s="12"/>
      <c r="F423" s="12"/>
      <c r="G423" s="12"/>
      <c r="H423" s="12"/>
    </row>
    <row r="424" customFormat="false" ht="12" hidden="false" customHeight="false" outlineLevel="0" collapsed="false">
      <c r="B424" s="12"/>
      <c r="C424" s="12"/>
      <c r="D424" s="12"/>
      <c r="E424" s="12"/>
      <c r="F424" s="12"/>
      <c r="G424" s="12"/>
      <c r="H424" s="12"/>
    </row>
    <row r="425" customFormat="false" ht="12" hidden="false" customHeight="false" outlineLevel="0" collapsed="false">
      <c r="B425" s="12"/>
      <c r="C425" s="12"/>
      <c r="D425" s="12"/>
      <c r="E425" s="12"/>
      <c r="F425" s="12"/>
      <c r="G425" s="12"/>
      <c r="H425" s="12"/>
    </row>
    <row r="426" customFormat="false" ht="12" hidden="false" customHeight="false" outlineLevel="0" collapsed="false">
      <c r="B426" s="12"/>
      <c r="C426" s="12"/>
      <c r="D426" s="12"/>
      <c r="E426" s="12"/>
      <c r="F426" s="12"/>
      <c r="G426" s="12"/>
      <c r="H426" s="12"/>
    </row>
    <row r="427" customFormat="false" ht="12" hidden="false" customHeight="false" outlineLevel="0" collapsed="false">
      <c r="B427" s="12"/>
      <c r="C427" s="12"/>
      <c r="D427" s="12"/>
      <c r="E427" s="12"/>
      <c r="F427" s="12"/>
      <c r="G427" s="12"/>
      <c r="H427" s="12"/>
    </row>
    <row r="428" customFormat="false" ht="12" hidden="false" customHeight="false" outlineLevel="0" collapsed="false">
      <c r="B428" s="12"/>
      <c r="C428" s="12"/>
      <c r="D428" s="12"/>
      <c r="E428" s="12"/>
      <c r="F428" s="12"/>
      <c r="G428" s="12"/>
      <c r="H428" s="12"/>
    </row>
    <row r="429" customFormat="false" ht="12" hidden="false" customHeight="false" outlineLevel="0" collapsed="false">
      <c r="B429" s="12"/>
      <c r="C429" s="12"/>
      <c r="D429" s="12"/>
      <c r="E429" s="12"/>
      <c r="F429" s="12"/>
      <c r="G429" s="12"/>
      <c r="H429" s="12"/>
    </row>
    <row r="430" customFormat="false" ht="12" hidden="false" customHeight="false" outlineLevel="0" collapsed="false">
      <c r="B430" s="12"/>
      <c r="C430" s="12"/>
      <c r="D430" s="12"/>
      <c r="E430" s="12"/>
      <c r="F430" s="12"/>
      <c r="G430" s="12"/>
      <c r="H430" s="12"/>
    </row>
    <row r="431" customFormat="false" ht="12" hidden="false" customHeight="false" outlineLevel="0" collapsed="false">
      <c r="B431" s="12"/>
      <c r="C431" s="12"/>
      <c r="D431" s="12"/>
      <c r="E431" s="12"/>
      <c r="F431" s="12"/>
      <c r="G431" s="12"/>
      <c r="H431" s="12"/>
    </row>
    <row r="432" customFormat="false" ht="12" hidden="false" customHeight="false" outlineLevel="0" collapsed="false">
      <c r="B432" s="12"/>
      <c r="C432" s="12"/>
      <c r="D432" s="12"/>
      <c r="E432" s="12"/>
      <c r="F432" s="12"/>
      <c r="G432" s="12"/>
      <c r="H432" s="12"/>
    </row>
    <row r="433" customFormat="false" ht="12" hidden="false" customHeight="false" outlineLevel="0" collapsed="false">
      <c r="B433" s="12"/>
      <c r="C433" s="12"/>
      <c r="D433" s="12"/>
      <c r="E433" s="12"/>
      <c r="F433" s="12"/>
      <c r="G433" s="12"/>
      <c r="H433" s="12"/>
    </row>
    <row r="434" customFormat="false" ht="12" hidden="false" customHeight="false" outlineLevel="0" collapsed="false">
      <c r="B434" s="12"/>
      <c r="C434" s="12"/>
      <c r="D434" s="12"/>
      <c r="E434" s="12"/>
      <c r="F434" s="12"/>
      <c r="G434" s="12"/>
      <c r="H434" s="12"/>
    </row>
    <row r="435" customFormat="false" ht="12" hidden="false" customHeight="false" outlineLevel="0" collapsed="false">
      <c r="B435" s="12"/>
      <c r="C435" s="12"/>
      <c r="D435" s="12"/>
      <c r="E435" s="12"/>
      <c r="F435" s="12"/>
      <c r="G435" s="12"/>
      <c r="H435" s="12"/>
    </row>
    <row r="436" customFormat="false" ht="12" hidden="false" customHeight="false" outlineLevel="0" collapsed="false">
      <c r="B436" s="12"/>
      <c r="C436" s="12"/>
      <c r="D436" s="12"/>
      <c r="E436" s="12"/>
      <c r="F436" s="12"/>
      <c r="G436" s="12"/>
      <c r="H436" s="12"/>
    </row>
    <row r="437" customFormat="false" ht="12" hidden="false" customHeight="false" outlineLevel="0" collapsed="false">
      <c r="B437" s="12"/>
      <c r="C437" s="12"/>
      <c r="D437" s="12"/>
      <c r="E437" s="12"/>
      <c r="F437" s="12"/>
      <c r="G437" s="12"/>
      <c r="H437" s="12"/>
    </row>
    <row r="438" customFormat="false" ht="12" hidden="false" customHeight="false" outlineLevel="0" collapsed="false">
      <c r="B438" s="12"/>
      <c r="C438" s="12"/>
      <c r="D438" s="12"/>
      <c r="E438" s="12"/>
      <c r="F438" s="12"/>
      <c r="G438" s="12"/>
      <c r="H438" s="12"/>
    </row>
    <row r="439" customFormat="false" ht="12" hidden="false" customHeight="false" outlineLevel="0" collapsed="false">
      <c r="B439" s="12"/>
      <c r="C439" s="12"/>
      <c r="D439" s="12"/>
      <c r="E439" s="12"/>
      <c r="F439" s="12"/>
      <c r="G439" s="12"/>
      <c r="H439" s="12"/>
    </row>
    <row r="440" customFormat="false" ht="12" hidden="false" customHeight="false" outlineLevel="0" collapsed="false">
      <c r="B440" s="12"/>
      <c r="C440" s="12"/>
      <c r="D440" s="12"/>
      <c r="E440" s="12"/>
      <c r="F440" s="12"/>
      <c r="G440" s="12"/>
      <c r="H440" s="12"/>
    </row>
    <row r="441" customFormat="false" ht="12" hidden="false" customHeight="false" outlineLevel="0" collapsed="false">
      <c r="B441" s="12"/>
      <c r="C441" s="12"/>
      <c r="D441" s="12"/>
      <c r="E441" s="12"/>
      <c r="F441" s="12"/>
      <c r="G441" s="12"/>
      <c r="H441" s="12"/>
    </row>
    <row r="442" customFormat="false" ht="12" hidden="false" customHeight="false" outlineLevel="0" collapsed="false">
      <c r="B442" s="12"/>
      <c r="C442" s="12"/>
      <c r="D442" s="12"/>
      <c r="E442" s="12"/>
      <c r="F442" s="12"/>
      <c r="G442" s="12"/>
      <c r="H442" s="12"/>
    </row>
    <row r="443" customFormat="false" ht="12" hidden="false" customHeight="false" outlineLevel="0" collapsed="false">
      <c r="B443" s="12"/>
      <c r="C443" s="12"/>
      <c r="D443" s="12"/>
      <c r="E443" s="12"/>
      <c r="F443" s="12"/>
      <c r="G443" s="12"/>
      <c r="H443" s="12"/>
    </row>
    <row r="444" customFormat="false" ht="12" hidden="false" customHeight="false" outlineLevel="0" collapsed="false">
      <c r="B444" s="12"/>
      <c r="C444" s="12"/>
      <c r="D444" s="12"/>
      <c r="E444" s="12"/>
      <c r="F444" s="12"/>
      <c r="G444" s="12"/>
      <c r="H444" s="12"/>
    </row>
    <row r="445" customFormat="false" ht="12" hidden="false" customHeight="false" outlineLevel="0" collapsed="false">
      <c r="B445" s="12"/>
      <c r="C445" s="12"/>
      <c r="D445" s="12"/>
      <c r="E445" s="12"/>
      <c r="F445" s="12"/>
      <c r="G445" s="12"/>
      <c r="H445" s="12"/>
    </row>
    <row r="446" customFormat="false" ht="12" hidden="false" customHeight="false" outlineLevel="0" collapsed="false">
      <c r="B446" s="12"/>
      <c r="C446" s="12"/>
      <c r="D446" s="12"/>
      <c r="E446" s="12"/>
      <c r="F446" s="12"/>
      <c r="G446" s="12"/>
      <c r="H446" s="12"/>
    </row>
    <row r="447" customFormat="false" ht="12" hidden="false" customHeight="false" outlineLevel="0" collapsed="false">
      <c r="B447" s="12"/>
      <c r="C447" s="12"/>
      <c r="D447" s="12"/>
      <c r="E447" s="12"/>
      <c r="F447" s="12"/>
      <c r="G447" s="12"/>
      <c r="H447" s="12"/>
    </row>
    <row r="448" customFormat="false" ht="12" hidden="false" customHeight="false" outlineLevel="0" collapsed="false">
      <c r="B448" s="12"/>
      <c r="C448" s="12"/>
      <c r="D448" s="12"/>
      <c r="E448" s="12"/>
      <c r="F448" s="12"/>
      <c r="G448" s="12"/>
      <c r="H448" s="12"/>
    </row>
    <row r="449" customFormat="false" ht="12" hidden="false" customHeight="false" outlineLevel="0" collapsed="false">
      <c r="B449" s="12"/>
      <c r="C449" s="12"/>
      <c r="D449" s="12"/>
      <c r="E449" s="12"/>
      <c r="F449" s="12"/>
      <c r="G449" s="12"/>
      <c r="H449" s="12"/>
    </row>
    <row r="450" customFormat="false" ht="12" hidden="false" customHeight="false" outlineLevel="0" collapsed="false">
      <c r="B450" s="12"/>
      <c r="C450" s="12"/>
      <c r="D450" s="12"/>
      <c r="E450" s="12"/>
      <c r="F450" s="12"/>
      <c r="G450" s="12"/>
      <c r="H450" s="12"/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11.5" defaultRowHeight="12" zeroHeight="false" outlineLevelRow="0" outlineLevelCol="0"/>
  <cols>
    <col collapsed="false" customWidth="true" hidden="false" outlineLevel="0" max="1" min="1" style="23" width="72.99"/>
    <col collapsed="false" customWidth="true" hidden="false" outlineLevel="0" max="8" min="2" style="23" width="11.32"/>
    <col collapsed="false" customWidth="false" hidden="false" outlineLevel="0" max="257" min="9" style="23" width="11.5"/>
  </cols>
  <sheetData>
    <row r="1" customFormat="false" ht="12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2" hidden="false" customHeight="false" outlineLevel="0" collapsed="false">
      <c r="A2" s="24" t="s">
        <v>17</v>
      </c>
      <c r="B2" s="24"/>
      <c r="C2" s="24"/>
      <c r="D2" s="24"/>
      <c r="E2" s="24"/>
      <c r="F2" s="24"/>
      <c r="G2" s="24"/>
      <c r="H2" s="24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</row>
    <row r="5" s="29" customFormat="true" ht="10" hidden="false" customHeight="false" outlineLevel="0" collapsed="false">
      <c r="A5" s="27"/>
      <c r="B5" s="28"/>
      <c r="C5" s="28"/>
      <c r="D5" s="28"/>
      <c r="E5" s="28"/>
      <c r="F5" s="28"/>
      <c r="G5" s="28"/>
      <c r="H5" s="28"/>
    </row>
    <row r="6" s="29" customFormat="true" ht="10" hidden="false" customHeight="true" outlineLevel="0" collapsed="false">
      <c r="B6" s="30" t="s">
        <v>3</v>
      </c>
      <c r="C6" s="30"/>
      <c r="D6" s="30"/>
      <c r="E6" s="30" t="s">
        <v>4</v>
      </c>
      <c r="F6" s="30"/>
      <c r="G6" s="30"/>
      <c r="H6" s="6" t="s">
        <v>5</v>
      </c>
    </row>
    <row r="7" s="29" customFormat="true" ht="10" hidden="false" customHeight="false" outlineLevel="0" collapsed="false">
      <c r="A7" s="31" t="s">
        <v>18</v>
      </c>
      <c r="B7" s="31" t="s">
        <v>7</v>
      </c>
      <c r="C7" s="31" t="s">
        <v>8</v>
      </c>
      <c r="D7" s="31" t="s">
        <v>9</v>
      </c>
      <c r="E7" s="31" t="s">
        <v>7</v>
      </c>
      <c r="F7" s="31" t="s">
        <v>8</v>
      </c>
      <c r="G7" s="31" t="s">
        <v>9</v>
      </c>
      <c r="H7" s="6"/>
    </row>
    <row r="8" customFormat="false" ht="12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  <row r="10" customFormat="false" ht="12" hidden="false" customHeight="false" outlineLevel="0" collapsed="false">
      <c r="A10" s="33" t="s">
        <v>19</v>
      </c>
      <c r="B10" s="34" t="n">
        <f aca="false">SUM(B11,B14,B17,B20,B23,B26,B30,B33)</f>
        <v>690</v>
      </c>
      <c r="C10" s="34" t="n">
        <f aca="false">SUM(C11,C14,C17,C20,C23,C26,C30,C33)</f>
        <v>322</v>
      </c>
      <c r="D10" s="34" t="n">
        <f aca="false">SUM(D11,D14,D17,D20,D23,D26,D30,D33)</f>
        <v>1012</v>
      </c>
      <c r="E10" s="34" t="n">
        <f aca="false">SUM(E11,E14,E17,E20,E23,E26,E30,E33)</f>
        <v>1177</v>
      </c>
      <c r="F10" s="34" t="n">
        <f aca="false">SUM(F11,F14,F17,F20,F23,F26,F30,F33)</f>
        <v>474</v>
      </c>
      <c r="G10" s="34" t="n">
        <f aca="false">SUM(G11,G14,G17,G20,G23,G26,G30,G33)</f>
        <v>1651</v>
      </c>
      <c r="H10" s="34" t="n">
        <f aca="false">SUM(H11,H14,H17,H20,H23,H26,H30,H33)</f>
        <v>2663</v>
      </c>
    </row>
    <row r="11" customFormat="false" ht="12" hidden="false" customHeight="false" outlineLevel="0" collapsed="false">
      <c r="A11" s="35" t="s">
        <v>20</v>
      </c>
      <c r="B11" s="36" t="n">
        <f aca="false">SUM(B12:B13)</f>
        <v>14</v>
      </c>
      <c r="C11" s="36" t="n">
        <f aca="false">SUM(C12:C13)</f>
        <v>10</v>
      </c>
      <c r="D11" s="36" t="n">
        <f aca="false">SUM(D12:D13)</f>
        <v>24</v>
      </c>
      <c r="E11" s="36" t="n">
        <f aca="false">SUM(E12:E13)</f>
        <v>55</v>
      </c>
      <c r="F11" s="36" t="n">
        <f aca="false">SUM(F12:F13)</f>
        <v>31</v>
      </c>
      <c r="G11" s="36" t="n">
        <f aca="false">SUM(G12:G13)</f>
        <v>86</v>
      </c>
      <c r="H11" s="36" t="n">
        <f aca="false">SUM(H12:H13)</f>
        <v>110</v>
      </c>
    </row>
    <row r="12" customFormat="false" ht="12" hidden="false" customHeight="false" outlineLevel="0" collapsed="false">
      <c r="A12" s="37" t="s">
        <v>21</v>
      </c>
      <c r="B12" s="38" t="n">
        <v>8</v>
      </c>
      <c r="C12" s="39" t="n">
        <v>5</v>
      </c>
      <c r="D12" s="40" t="n">
        <v>13</v>
      </c>
      <c r="E12" s="41" t="n">
        <v>14</v>
      </c>
      <c r="F12" s="41" t="n">
        <v>10</v>
      </c>
      <c r="G12" s="40" t="n">
        <v>24</v>
      </c>
      <c r="H12" s="42" t="n">
        <f aca="false">+G12+D12</f>
        <v>37</v>
      </c>
    </row>
    <row r="13" customFormat="false" ht="12" hidden="false" customHeight="false" outlineLevel="0" collapsed="false">
      <c r="A13" s="37" t="s">
        <v>22</v>
      </c>
      <c r="B13" s="43" t="n">
        <v>6</v>
      </c>
      <c r="C13" s="41" t="n">
        <v>5</v>
      </c>
      <c r="D13" s="40" t="n">
        <v>11</v>
      </c>
      <c r="E13" s="41" t="n">
        <f aca="false">23+18</f>
        <v>41</v>
      </c>
      <c r="F13" s="41" t="n">
        <f aca="false">13+8</f>
        <v>21</v>
      </c>
      <c r="G13" s="40" t="n">
        <f aca="false">36+26</f>
        <v>62</v>
      </c>
      <c r="H13" s="42" t="n">
        <f aca="false">+G13+D13</f>
        <v>73</v>
      </c>
    </row>
    <row r="14" customFormat="false" ht="12" hidden="false" customHeight="false" outlineLevel="0" collapsed="false">
      <c r="A14" s="44" t="s">
        <v>23</v>
      </c>
      <c r="B14" s="45" t="n">
        <f aca="false">SUM(B15:B16)</f>
        <v>403</v>
      </c>
      <c r="C14" s="45" t="n">
        <f aca="false">SUM(C15:C16)</f>
        <v>169</v>
      </c>
      <c r="D14" s="45" t="n">
        <f aca="false">SUM(D15:D16)</f>
        <v>572</v>
      </c>
      <c r="E14" s="45" t="n">
        <f aca="false">SUM(E15:E16)</f>
        <v>595</v>
      </c>
      <c r="F14" s="45" t="n">
        <f aca="false">SUM(F15:F16)</f>
        <v>218</v>
      </c>
      <c r="G14" s="45" t="n">
        <f aca="false">SUM(G15:G16)</f>
        <v>813</v>
      </c>
      <c r="H14" s="45" t="n">
        <f aca="false">SUM(H15:H16)</f>
        <v>1385</v>
      </c>
    </row>
    <row r="15" customFormat="false" ht="12" hidden="false" customHeight="false" outlineLevel="0" collapsed="false">
      <c r="A15" s="37" t="s">
        <v>24</v>
      </c>
      <c r="B15" s="38" t="n">
        <v>346</v>
      </c>
      <c r="C15" s="38" t="n">
        <v>140</v>
      </c>
      <c r="D15" s="38" t="n">
        <v>486</v>
      </c>
      <c r="E15" s="38" t="n">
        <v>399</v>
      </c>
      <c r="F15" s="38" t="n">
        <v>144</v>
      </c>
      <c r="G15" s="38" t="n">
        <v>543</v>
      </c>
      <c r="H15" s="42" t="n">
        <f aca="false">+G15+D15</f>
        <v>1029</v>
      </c>
    </row>
    <row r="16" customFormat="false" ht="12" hidden="false" customHeight="false" outlineLevel="0" collapsed="false">
      <c r="A16" s="37" t="s">
        <v>25</v>
      </c>
      <c r="B16" s="38" t="n">
        <v>57</v>
      </c>
      <c r="C16" s="38" t="n">
        <v>29</v>
      </c>
      <c r="D16" s="38" t="n">
        <v>86</v>
      </c>
      <c r="E16" s="38" t="n">
        <v>196</v>
      </c>
      <c r="F16" s="38" t="n">
        <v>74</v>
      </c>
      <c r="G16" s="38" t="n">
        <v>270</v>
      </c>
      <c r="H16" s="46" t="n">
        <f aca="false">+G16+D16</f>
        <v>356</v>
      </c>
    </row>
    <row r="17" customFormat="false" ht="12" hidden="false" customHeight="false" outlineLevel="0" collapsed="false">
      <c r="A17" s="47" t="s">
        <v>26</v>
      </c>
      <c r="B17" s="45" t="n">
        <f aca="false">SUM(B18:B19)</f>
        <v>35</v>
      </c>
      <c r="C17" s="45" t="n">
        <f aca="false">SUM(C18:C19)</f>
        <v>10</v>
      </c>
      <c r="D17" s="45" t="n">
        <f aca="false">SUM(D18:D19)</f>
        <v>45</v>
      </c>
      <c r="E17" s="45" t="n">
        <f aca="false">SUM(E18:E19)</f>
        <v>56</v>
      </c>
      <c r="F17" s="45" t="n">
        <f aca="false">SUM(F18:F19)</f>
        <v>16</v>
      </c>
      <c r="G17" s="45" t="n">
        <f aca="false">SUM(G18:G19)</f>
        <v>72</v>
      </c>
      <c r="H17" s="45" t="n">
        <f aca="false">SUM(H18:H19)</f>
        <v>117</v>
      </c>
    </row>
    <row r="18" customFormat="false" ht="12" hidden="false" customHeight="false" outlineLevel="0" collapsed="false">
      <c r="A18" s="37" t="s">
        <v>27</v>
      </c>
      <c r="B18" s="38" t="n">
        <v>28</v>
      </c>
      <c r="C18" s="39" t="n">
        <v>7</v>
      </c>
      <c r="D18" s="40" t="n">
        <v>35</v>
      </c>
      <c r="E18" s="39" t="n">
        <v>31</v>
      </c>
      <c r="F18" s="39" t="n">
        <v>5</v>
      </c>
      <c r="G18" s="40" t="n">
        <v>36</v>
      </c>
      <c r="H18" s="46" t="n">
        <f aca="false">+G18+D18</f>
        <v>71</v>
      </c>
    </row>
    <row r="19" customFormat="false" ht="12" hidden="false" customHeight="false" outlineLevel="0" collapsed="false">
      <c r="A19" s="37" t="s">
        <v>28</v>
      </c>
      <c r="B19" s="38" t="n">
        <v>7</v>
      </c>
      <c r="C19" s="39" t="n">
        <v>3</v>
      </c>
      <c r="D19" s="40" t="n">
        <v>10</v>
      </c>
      <c r="E19" s="39" t="n">
        <v>25</v>
      </c>
      <c r="F19" s="39" t="n">
        <v>11</v>
      </c>
      <c r="G19" s="40" t="n">
        <v>36</v>
      </c>
      <c r="H19" s="46" t="n">
        <f aca="false">+G19+D19</f>
        <v>46</v>
      </c>
    </row>
    <row r="20" customFormat="false" ht="12" hidden="false" customHeight="false" outlineLevel="0" collapsed="false">
      <c r="A20" s="44" t="s">
        <v>29</v>
      </c>
      <c r="B20" s="36" t="n">
        <f aca="false">SUM(B21:B22)</f>
        <v>77</v>
      </c>
      <c r="C20" s="36" t="n">
        <f aca="false">SUM(C21:C22)</f>
        <v>34</v>
      </c>
      <c r="D20" s="36" t="n">
        <f aca="false">SUM(D21:D22)</f>
        <v>111</v>
      </c>
      <c r="E20" s="36" t="n">
        <f aca="false">SUM(E21:E22)</f>
        <v>87</v>
      </c>
      <c r="F20" s="36" t="n">
        <f aca="false">SUM(F21:F22)</f>
        <v>45</v>
      </c>
      <c r="G20" s="36" t="n">
        <f aca="false">SUM(G21:G22)</f>
        <v>132</v>
      </c>
      <c r="H20" s="36" t="n">
        <f aca="false">SUM(H21:H22)</f>
        <v>243</v>
      </c>
    </row>
    <row r="21" customFormat="false" ht="12" hidden="false" customHeight="false" outlineLevel="0" collapsed="false">
      <c r="A21" s="37" t="s">
        <v>30</v>
      </c>
      <c r="B21" s="38" t="n">
        <v>59</v>
      </c>
      <c r="C21" s="39" t="n">
        <v>28</v>
      </c>
      <c r="D21" s="40" t="n">
        <v>87</v>
      </c>
      <c r="E21" s="39" t="n">
        <v>44</v>
      </c>
      <c r="F21" s="39" t="n">
        <v>20</v>
      </c>
      <c r="G21" s="40" t="n">
        <v>64</v>
      </c>
      <c r="H21" s="46" t="n">
        <f aca="false">+G21+D21</f>
        <v>151</v>
      </c>
    </row>
    <row r="22" customFormat="false" ht="12" hidden="false" customHeight="false" outlineLevel="0" collapsed="false">
      <c r="A22" s="37" t="s">
        <v>31</v>
      </c>
      <c r="B22" s="38" t="n">
        <v>18</v>
      </c>
      <c r="C22" s="39" t="n">
        <v>6</v>
      </c>
      <c r="D22" s="40" t="n">
        <v>24</v>
      </c>
      <c r="E22" s="39" t="n">
        <v>43</v>
      </c>
      <c r="F22" s="39" t="n">
        <v>25</v>
      </c>
      <c r="G22" s="40" t="n">
        <v>68</v>
      </c>
      <c r="H22" s="46" t="n">
        <f aca="false">+G22+D22</f>
        <v>92</v>
      </c>
    </row>
    <row r="23" customFormat="false" ht="12" hidden="false" customHeight="false" outlineLevel="0" collapsed="false">
      <c r="A23" s="44" t="s">
        <v>32</v>
      </c>
      <c r="B23" s="45" t="n">
        <f aca="false">SUM(B24:B25)</f>
        <v>34</v>
      </c>
      <c r="C23" s="45" t="n">
        <f aca="false">SUM(C24:C25)</f>
        <v>48</v>
      </c>
      <c r="D23" s="45" t="n">
        <f aca="false">SUM(D24:D25)</f>
        <v>82</v>
      </c>
      <c r="E23" s="45" t="n">
        <f aca="false">SUM(E24:E25)</f>
        <v>102</v>
      </c>
      <c r="F23" s="45" t="n">
        <f aca="false">SUM(F24:F25)</f>
        <v>70</v>
      </c>
      <c r="G23" s="45" t="n">
        <f aca="false">SUM(G24:G25)</f>
        <v>172</v>
      </c>
      <c r="H23" s="45" t="n">
        <f aca="false">SUM(H24:H25)</f>
        <v>254</v>
      </c>
    </row>
    <row r="24" customFormat="false" ht="12" hidden="false" customHeight="false" outlineLevel="0" collapsed="false">
      <c r="A24" s="37" t="s">
        <v>33</v>
      </c>
      <c r="B24" s="38" t="n">
        <v>27</v>
      </c>
      <c r="C24" s="39" t="n">
        <v>27</v>
      </c>
      <c r="D24" s="40" t="n">
        <v>54</v>
      </c>
      <c r="E24" s="39" t="n">
        <v>34</v>
      </c>
      <c r="F24" s="39" t="n">
        <v>32</v>
      </c>
      <c r="G24" s="40" t="n">
        <v>66</v>
      </c>
      <c r="H24" s="46" t="n">
        <f aca="false">+G24+D24</f>
        <v>120</v>
      </c>
    </row>
    <row r="25" customFormat="false" ht="12" hidden="false" customHeight="false" outlineLevel="0" collapsed="false">
      <c r="A25" s="37" t="s">
        <v>34</v>
      </c>
      <c r="B25" s="38" t="n">
        <v>7</v>
      </c>
      <c r="C25" s="39" t="n">
        <v>21</v>
      </c>
      <c r="D25" s="40" t="n">
        <v>28</v>
      </c>
      <c r="E25" s="39" t="n">
        <v>68</v>
      </c>
      <c r="F25" s="39" t="n">
        <v>38</v>
      </c>
      <c r="G25" s="40" t="n">
        <v>106</v>
      </c>
      <c r="H25" s="46" t="n">
        <f aca="false">+G25+D25</f>
        <v>134</v>
      </c>
    </row>
    <row r="26" customFormat="false" ht="12" hidden="false" customHeight="false" outlineLevel="0" collapsed="false">
      <c r="A26" s="47" t="s">
        <v>35</v>
      </c>
      <c r="B26" s="45" t="n">
        <f aca="false">SUM(B27:B29)</f>
        <v>46</v>
      </c>
      <c r="C26" s="45" t="n">
        <f aca="false">SUM(C27:C29)</f>
        <v>15</v>
      </c>
      <c r="D26" s="45" t="n">
        <f aca="false">SUM(D27:D29)</f>
        <v>61</v>
      </c>
      <c r="E26" s="45" t="n">
        <f aca="false">SUM(E27:E29)</f>
        <v>93</v>
      </c>
      <c r="F26" s="45" t="n">
        <f aca="false">SUM(F27:F29)</f>
        <v>26</v>
      </c>
      <c r="G26" s="45" t="n">
        <f aca="false">SUM(G27:G29)</f>
        <v>119</v>
      </c>
      <c r="H26" s="45" t="n">
        <f aca="false">SUM(H27:H29)</f>
        <v>180</v>
      </c>
    </row>
    <row r="27" customFormat="false" ht="12" hidden="false" customHeight="false" outlineLevel="0" collapsed="false">
      <c r="A27" s="37" t="s">
        <v>36</v>
      </c>
      <c r="B27" s="38" t="n">
        <v>30</v>
      </c>
      <c r="C27" s="38" t="n">
        <v>9</v>
      </c>
      <c r="D27" s="40" t="n">
        <v>39</v>
      </c>
      <c r="E27" s="48" t="n">
        <v>48</v>
      </c>
      <c r="F27" s="48" t="n">
        <v>16</v>
      </c>
      <c r="G27" s="40" t="n">
        <v>64</v>
      </c>
      <c r="H27" s="46" t="n">
        <f aca="false">+G27+D27</f>
        <v>103</v>
      </c>
    </row>
    <row r="28" customFormat="false" ht="12" hidden="false" customHeight="false" outlineLevel="0" collapsed="false">
      <c r="A28" s="37" t="s">
        <v>37</v>
      </c>
      <c r="B28" s="38" t="n">
        <v>7</v>
      </c>
      <c r="C28" s="38" t="n">
        <v>4</v>
      </c>
      <c r="D28" s="40" t="n">
        <v>11</v>
      </c>
      <c r="E28" s="46" t="n">
        <v>2</v>
      </c>
      <c r="F28" s="46" t="n">
        <v>3</v>
      </c>
      <c r="G28" s="40" t="n">
        <v>5</v>
      </c>
      <c r="H28" s="46" t="n">
        <f aca="false">+G28+D28</f>
        <v>16</v>
      </c>
    </row>
    <row r="29" customFormat="false" ht="12" hidden="false" customHeight="false" outlineLevel="0" collapsed="false">
      <c r="A29" s="37" t="s">
        <v>38</v>
      </c>
      <c r="B29" s="38" t="n">
        <v>9</v>
      </c>
      <c r="C29" s="39" t="n">
        <v>2</v>
      </c>
      <c r="D29" s="40" t="n">
        <v>11</v>
      </c>
      <c r="E29" s="39" t="n">
        <v>43</v>
      </c>
      <c r="F29" s="39" t="n">
        <v>7</v>
      </c>
      <c r="G29" s="40" t="n">
        <v>50</v>
      </c>
      <c r="H29" s="46" t="n">
        <f aca="false">+G29+D29</f>
        <v>61</v>
      </c>
    </row>
    <row r="30" customFormat="false" ht="12" hidden="false" customHeight="false" outlineLevel="0" collapsed="false">
      <c r="A30" s="49" t="s">
        <v>39</v>
      </c>
      <c r="B30" s="36" t="n">
        <f aca="false">SUM(B31:B32)</f>
        <v>70</v>
      </c>
      <c r="C30" s="36" t="n">
        <f aca="false">SUM(C31:C32)</f>
        <v>28</v>
      </c>
      <c r="D30" s="36" t="n">
        <f aca="false">SUM(D31:D32)</f>
        <v>98</v>
      </c>
      <c r="E30" s="36" t="n">
        <f aca="false">SUM(E31:E32)</f>
        <v>180</v>
      </c>
      <c r="F30" s="36" t="n">
        <f aca="false">SUM(F31:F32)</f>
        <v>61</v>
      </c>
      <c r="G30" s="36" t="n">
        <f aca="false">SUM(G31:G32)</f>
        <v>241</v>
      </c>
      <c r="H30" s="36" t="n">
        <f aca="false">SUM(H31:H32)</f>
        <v>339</v>
      </c>
    </row>
    <row r="31" customFormat="false" ht="12" hidden="false" customHeight="false" outlineLevel="0" collapsed="false">
      <c r="A31" s="37" t="s">
        <v>40</v>
      </c>
      <c r="B31" s="38" t="n">
        <v>51</v>
      </c>
      <c r="C31" s="39" t="n">
        <v>22</v>
      </c>
      <c r="D31" s="40" t="n">
        <v>73</v>
      </c>
      <c r="E31" s="39" t="n">
        <v>102</v>
      </c>
      <c r="F31" s="39" t="n">
        <v>29</v>
      </c>
      <c r="G31" s="40" t="n">
        <v>131</v>
      </c>
      <c r="H31" s="46" t="n">
        <f aca="false">+G31+D31</f>
        <v>204</v>
      </c>
    </row>
    <row r="32" customFormat="false" ht="12" hidden="false" customHeight="false" outlineLevel="0" collapsed="false">
      <c r="A32" s="37" t="s">
        <v>41</v>
      </c>
      <c r="B32" s="38" t="n">
        <v>19</v>
      </c>
      <c r="C32" s="39" t="n">
        <v>6</v>
      </c>
      <c r="D32" s="40" t="n">
        <v>25</v>
      </c>
      <c r="E32" s="39" t="n">
        <v>78</v>
      </c>
      <c r="F32" s="39" t="n">
        <v>32</v>
      </c>
      <c r="G32" s="40" t="n">
        <v>110</v>
      </c>
      <c r="H32" s="46" t="n">
        <f aca="false">+G32+D32</f>
        <v>135</v>
      </c>
    </row>
    <row r="33" customFormat="false" ht="12" hidden="false" customHeight="false" outlineLevel="0" collapsed="false">
      <c r="A33" s="44" t="s">
        <v>42</v>
      </c>
      <c r="B33" s="50" t="n">
        <v>11</v>
      </c>
      <c r="C33" s="50" t="n">
        <v>8</v>
      </c>
      <c r="D33" s="51" t="n">
        <v>19</v>
      </c>
      <c r="E33" s="50" t="n">
        <v>9</v>
      </c>
      <c r="F33" s="50" t="n">
        <v>7</v>
      </c>
      <c r="G33" s="51" t="n">
        <v>16</v>
      </c>
      <c r="H33" s="52" t="n">
        <f aca="false">+G33+D33</f>
        <v>35</v>
      </c>
    </row>
    <row r="34" customFormat="false" ht="12" hidden="true" customHeight="false" outlineLevel="0" collapsed="false">
      <c r="A34" s="53" t="s">
        <v>43</v>
      </c>
      <c r="B34" s="38" t="n">
        <f aca="false">SUM(B12,B15,B18,B21,B24,B27:B28,B31,B33)</f>
        <v>567</v>
      </c>
      <c r="C34" s="38" t="n">
        <f aca="false">SUM(C12,C15,C18,C21,C24,C27:C28,C31,C33)</f>
        <v>250</v>
      </c>
      <c r="D34" s="38" t="n">
        <f aca="false">SUM(D12,D15,D18,D21,D24,D27:D28,D31,D33)</f>
        <v>817</v>
      </c>
      <c r="E34" s="38" t="n">
        <f aca="false">SUM(E12,E15,E18,E21,E24,E27:E28,E31,E33)</f>
        <v>683</v>
      </c>
      <c r="F34" s="38" t="n">
        <f aca="false">SUM(F12,F15,F18,F21,F24,F27:F28,F31,F33)</f>
        <v>266</v>
      </c>
      <c r="G34" s="38" t="n">
        <f aca="false">SUM(G12,G15,G18,G21,G24,G27:G28,G31,G33)</f>
        <v>949</v>
      </c>
      <c r="H34" s="38" t="n">
        <f aca="false">SUM(H12,H15,H18,H21,H24,H27:H28,H31,H33)</f>
        <v>1766</v>
      </c>
    </row>
    <row r="35" customFormat="false" ht="12" hidden="true" customHeight="false" outlineLevel="0" collapsed="false">
      <c r="A35" s="53" t="s">
        <v>44</v>
      </c>
      <c r="B35" s="38" t="n">
        <f aca="false">SUM(B13,B16,B19,B22,B25,B29,B32)</f>
        <v>123</v>
      </c>
      <c r="C35" s="39" t="n">
        <f aca="false">SUM(C13,C16,C19,C22,C25,C29,C32)</f>
        <v>72</v>
      </c>
      <c r="D35" s="39" t="n">
        <f aca="false">SUM(D13,D16,D19,D22,D25,D29,D32)</f>
        <v>195</v>
      </c>
      <c r="E35" s="39" t="n">
        <f aca="false">SUM(E13,E16,E19,E22,E25,E29,E32)</f>
        <v>494</v>
      </c>
      <c r="F35" s="39" t="n">
        <f aca="false">SUM(F13,F16,F19,F22,F25,F29,F32)</f>
        <v>208</v>
      </c>
      <c r="G35" s="39" t="n">
        <f aca="false">SUM(G13,G16,G19,G22,G25,G29,G32)</f>
        <v>702</v>
      </c>
      <c r="H35" s="39" t="n">
        <f aca="false">SUM(H13,H16,H19,H22,H25,H29,H32)</f>
        <v>897</v>
      </c>
    </row>
    <row r="36" customFormat="false" ht="12" hidden="true" customHeight="false" outlineLevel="0" collapsed="false">
      <c r="A36" s="53" t="s">
        <v>45</v>
      </c>
      <c r="B36" s="38" t="n">
        <f aca="false">SUM(B34:B35)</f>
        <v>690</v>
      </c>
      <c r="C36" s="39" t="n">
        <f aca="false">SUM(C34:C35)</f>
        <v>322</v>
      </c>
      <c r="D36" s="39" t="n">
        <f aca="false">SUM(D34:D35)</f>
        <v>1012</v>
      </c>
      <c r="E36" s="39" t="n">
        <f aca="false">SUM(E34:E35)</f>
        <v>1177</v>
      </c>
      <c r="F36" s="39" t="n">
        <f aca="false">SUM(F34:F35)</f>
        <v>474</v>
      </c>
      <c r="G36" s="39" t="n">
        <f aca="false">SUM(G34:G35)</f>
        <v>1651</v>
      </c>
      <c r="H36" s="39" t="n">
        <f aca="false">SUM(H34:H35)</f>
        <v>2663</v>
      </c>
    </row>
    <row r="37" customFormat="false" ht="12" hidden="false" customHeight="false" outlineLevel="0" collapsed="false">
      <c r="B37" s="54"/>
      <c r="C37" s="54"/>
      <c r="D37" s="54"/>
      <c r="E37" s="54"/>
      <c r="F37" s="54"/>
      <c r="G37" s="54"/>
      <c r="H37" s="54"/>
    </row>
    <row r="38" customFormat="false" ht="12" hidden="false" customHeight="false" outlineLevel="0" collapsed="false">
      <c r="A38" s="55" t="s">
        <v>46</v>
      </c>
      <c r="B38" s="50" t="n">
        <f aca="false">SUM(B39,B40,B41,B42,B45,B49,B52,B55,B58,B61,B64)</f>
        <v>594</v>
      </c>
      <c r="C38" s="50" t="n">
        <f aca="false">SUM(C39,C40,C41,C42,C45,C49,C52,C55,C58,C61,C64)</f>
        <v>745</v>
      </c>
      <c r="D38" s="50" t="n">
        <f aca="false">SUM(D39,D40,D41,D42,D45,D49,D52,D55,D58,D61,D64)</f>
        <v>1339</v>
      </c>
      <c r="E38" s="50" t="n">
        <f aca="false">SUM(E39,E40,E41,E42,E45,E49,E52,E55,E58,E61,E64)</f>
        <v>1163</v>
      </c>
      <c r="F38" s="50" t="n">
        <f aca="false">SUM(F39,F40,F41,F42,F45,F49,F52,F55,F58,F61,F64)</f>
        <v>1714</v>
      </c>
      <c r="G38" s="50" t="n">
        <f aca="false">SUM(G39,G40,G41,G42,G45,G49,G52,G55,G58,G61,G64)</f>
        <v>2877</v>
      </c>
      <c r="H38" s="50" t="n">
        <f aca="false">SUM(H39,H40,H41,H42,H45,H49,H52,H55,H58,H61,H64)</f>
        <v>4216</v>
      </c>
    </row>
    <row r="39" customFormat="false" ht="12" hidden="false" customHeight="false" outlineLevel="0" collapsed="false">
      <c r="A39" s="44" t="s">
        <v>47</v>
      </c>
      <c r="B39" s="52" t="n">
        <v>54</v>
      </c>
      <c r="C39" s="52" t="n">
        <v>56</v>
      </c>
      <c r="D39" s="45" t="n">
        <v>110</v>
      </c>
      <c r="E39" s="52" t="n">
        <v>222</v>
      </c>
      <c r="F39" s="52" t="n">
        <v>303</v>
      </c>
      <c r="G39" s="45" t="n">
        <v>525</v>
      </c>
      <c r="H39" s="45" t="n">
        <f aca="false">SUM(D39,G39)</f>
        <v>635</v>
      </c>
    </row>
    <row r="40" customFormat="false" ht="12" hidden="false" customHeight="false" outlineLevel="0" collapsed="false">
      <c r="A40" s="44" t="s">
        <v>48</v>
      </c>
      <c r="B40" s="52" t="n">
        <v>8</v>
      </c>
      <c r="C40" s="52" t="n">
        <v>21</v>
      </c>
      <c r="D40" s="45" t="n">
        <v>29</v>
      </c>
      <c r="E40" s="52" t="n">
        <v>13</v>
      </c>
      <c r="F40" s="52" t="n">
        <v>17</v>
      </c>
      <c r="G40" s="45" t="n">
        <v>30</v>
      </c>
      <c r="H40" s="45" t="n">
        <f aca="false">SUM(D40,G40)</f>
        <v>59</v>
      </c>
    </row>
    <row r="41" customFormat="false" ht="12" hidden="false" customHeight="false" outlineLevel="0" collapsed="false">
      <c r="A41" s="44" t="s">
        <v>49</v>
      </c>
      <c r="B41" s="52" t="n">
        <v>2</v>
      </c>
      <c r="C41" s="52" t="n">
        <v>13</v>
      </c>
      <c r="D41" s="45" t="n">
        <v>15</v>
      </c>
      <c r="E41" s="52" t="n">
        <v>7</v>
      </c>
      <c r="F41" s="52" t="n">
        <v>42</v>
      </c>
      <c r="G41" s="45" t="n">
        <v>49</v>
      </c>
      <c r="H41" s="45" t="n">
        <f aca="false">SUM(D41,G41)</f>
        <v>64</v>
      </c>
    </row>
    <row r="42" s="33" customFormat="true" ht="12" hidden="false" customHeight="false" outlineLevel="0" collapsed="false">
      <c r="A42" s="47" t="s">
        <v>50</v>
      </c>
      <c r="B42" s="52" t="n">
        <f aca="false">SUM(B43:B44)</f>
        <v>85</v>
      </c>
      <c r="C42" s="52" t="n">
        <f aca="false">SUM(C43:C44)</f>
        <v>92</v>
      </c>
      <c r="D42" s="52" t="n">
        <f aca="false">SUM(D43:D44)</f>
        <v>177</v>
      </c>
      <c r="E42" s="52" t="n">
        <f aca="false">SUM(E43:E44)</f>
        <v>155</v>
      </c>
      <c r="F42" s="52" t="n">
        <f aca="false">SUM(F43:F44)</f>
        <v>199</v>
      </c>
      <c r="G42" s="52" t="n">
        <f aca="false">SUM(G43:G44)</f>
        <v>354</v>
      </c>
      <c r="H42" s="52" t="n">
        <f aca="false">SUM(H43:H44)</f>
        <v>531</v>
      </c>
    </row>
    <row r="43" customFormat="false" ht="12" hidden="false" customHeight="false" outlineLevel="0" collapsed="false">
      <c r="A43" s="37" t="s">
        <v>51</v>
      </c>
      <c r="B43" s="46" t="n">
        <v>62</v>
      </c>
      <c r="C43" s="39" t="n">
        <v>65</v>
      </c>
      <c r="D43" s="40" t="n">
        <v>127</v>
      </c>
      <c r="E43" s="38" t="n">
        <v>75</v>
      </c>
      <c r="F43" s="39" t="n">
        <v>93</v>
      </c>
      <c r="G43" s="40" t="n">
        <v>168</v>
      </c>
      <c r="H43" s="46" t="n">
        <f aca="false">+G43+D43</f>
        <v>295</v>
      </c>
    </row>
    <row r="44" customFormat="false" ht="12" hidden="false" customHeight="false" outlineLevel="0" collapsed="false">
      <c r="A44" s="37" t="s">
        <v>52</v>
      </c>
      <c r="B44" s="46" t="n">
        <v>23</v>
      </c>
      <c r="C44" s="39" t="n">
        <v>27</v>
      </c>
      <c r="D44" s="40" t="n">
        <v>50</v>
      </c>
      <c r="E44" s="38" t="n">
        <v>80</v>
      </c>
      <c r="F44" s="39" t="n">
        <v>106</v>
      </c>
      <c r="G44" s="40" t="n">
        <v>186</v>
      </c>
      <c r="H44" s="46" t="n">
        <f aca="false">+G44+D44</f>
        <v>236</v>
      </c>
    </row>
    <row r="45" customFormat="false" ht="12" hidden="false" customHeight="false" outlineLevel="0" collapsed="false">
      <c r="A45" s="44" t="s">
        <v>53</v>
      </c>
      <c r="B45" s="45" t="n">
        <f aca="false">SUM(B46:B48)</f>
        <v>82</v>
      </c>
      <c r="C45" s="45" t="n">
        <f aca="false">SUM(C46:C48)</f>
        <v>85</v>
      </c>
      <c r="D45" s="45" t="n">
        <f aca="false">SUM(D46:D48)</f>
        <v>167</v>
      </c>
      <c r="E45" s="45" t="n">
        <f aca="false">SUM(E46:E48)</f>
        <v>80</v>
      </c>
      <c r="F45" s="45" t="n">
        <f aca="false">SUM(F46:F48)</f>
        <v>142</v>
      </c>
      <c r="G45" s="45" t="n">
        <f aca="false">SUM(G46:G48)</f>
        <v>222</v>
      </c>
      <c r="H45" s="45" t="n">
        <f aca="false">SUM(H46:H48)</f>
        <v>389</v>
      </c>
    </row>
    <row r="46" customFormat="false" ht="12" hidden="false" customHeight="false" outlineLevel="0" collapsed="false">
      <c r="A46" s="37" t="s">
        <v>54</v>
      </c>
      <c r="B46" s="46" t="n">
        <v>54</v>
      </c>
      <c r="C46" s="39" t="n">
        <v>49</v>
      </c>
      <c r="D46" s="40" t="n">
        <v>103</v>
      </c>
      <c r="E46" s="39" t="n">
        <v>43</v>
      </c>
      <c r="F46" s="39" t="n">
        <v>72</v>
      </c>
      <c r="G46" s="40" t="n">
        <v>115</v>
      </c>
      <c r="H46" s="46" t="n">
        <f aca="false">+G46+D46</f>
        <v>218</v>
      </c>
    </row>
    <row r="47" customFormat="false" ht="12" hidden="false" customHeight="false" outlineLevel="0" collapsed="false">
      <c r="A47" s="37" t="s">
        <v>55</v>
      </c>
      <c r="B47" s="46" t="n">
        <v>24</v>
      </c>
      <c r="C47" s="39" t="n">
        <v>29</v>
      </c>
      <c r="D47" s="40" t="n">
        <v>53</v>
      </c>
      <c r="E47" s="39" t="n">
        <v>19</v>
      </c>
      <c r="F47" s="39" t="n">
        <v>41</v>
      </c>
      <c r="G47" s="40" t="n">
        <v>60</v>
      </c>
      <c r="H47" s="46" t="n">
        <f aca="false">+G47+D47</f>
        <v>113</v>
      </c>
    </row>
    <row r="48" customFormat="false" ht="12" hidden="false" customHeight="false" outlineLevel="0" collapsed="false">
      <c r="A48" s="37" t="s">
        <v>56</v>
      </c>
      <c r="B48" s="46" t="n">
        <v>4</v>
      </c>
      <c r="C48" s="46" t="n">
        <v>7</v>
      </c>
      <c r="D48" s="40" t="n">
        <v>11</v>
      </c>
      <c r="E48" s="46" t="n">
        <v>18</v>
      </c>
      <c r="F48" s="46" t="n">
        <v>29</v>
      </c>
      <c r="G48" s="40" t="n">
        <v>47</v>
      </c>
      <c r="H48" s="46" t="n">
        <f aca="false">+G48+D48</f>
        <v>58</v>
      </c>
    </row>
    <row r="49" customFormat="false" ht="12" hidden="false" customHeight="false" outlineLevel="0" collapsed="false">
      <c r="A49" s="44" t="s">
        <v>57</v>
      </c>
      <c r="B49" s="45" t="n">
        <f aca="false">SUM(B50:B51)</f>
        <v>97</v>
      </c>
      <c r="C49" s="45" t="n">
        <f aca="false">SUM(C50:C51)</f>
        <v>101</v>
      </c>
      <c r="D49" s="45" t="n">
        <f aca="false">SUM(D50:D51)</f>
        <v>198</v>
      </c>
      <c r="E49" s="45" t="n">
        <f aca="false">SUM(E50:E51)</f>
        <v>118</v>
      </c>
      <c r="F49" s="45" t="n">
        <f aca="false">SUM(F50:F51)</f>
        <v>182</v>
      </c>
      <c r="G49" s="45" t="n">
        <f aca="false">SUM(G50:G51)</f>
        <v>300</v>
      </c>
      <c r="H49" s="45" t="n">
        <f aca="false">SUM(H50:H51)</f>
        <v>498</v>
      </c>
    </row>
    <row r="50" customFormat="false" ht="12" hidden="false" customHeight="false" outlineLevel="0" collapsed="false">
      <c r="A50" s="37" t="s">
        <v>58</v>
      </c>
      <c r="B50" s="46" t="n">
        <v>76</v>
      </c>
      <c r="C50" s="46" t="n">
        <v>79</v>
      </c>
      <c r="D50" s="40" t="n">
        <v>155</v>
      </c>
      <c r="E50" s="46" t="n">
        <v>88</v>
      </c>
      <c r="F50" s="46" t="n">
        <v>141</v>
      </c>
      <c r="G50" s="40" t="n">
        <v>229</v>
      </c>
      <c r="H50" s="46" t="n">
        <f aca="false">+G50+D50</f>
        <v>384</v>
      </c>
    </row>
    <row r="51" customFormat="false" ht="12" hidden="false" customHeight="false" outlineLevel="0" collapsed="false">
      <c r="A51" s="37" t="s">
        <v>59</v>
      </c>
      <c r="B51" s="46" t="n">
        <v>21</v>
      </c>
      <c r="C51" s="46" t="n">
        <v>22</v>
      </c>
      <c r="D51" s="40" t="n">
        <v>43</v>
      </c>
      <c r="E51" s="46" t="n">
        <v>30</v>
      </c>
      <c r="F51" s="46" t="n">
        <v>41</v>
      </c>
      <c r="G51" s="40" t="n">
        <v>71</v>
      </c>
      <c r="H51" s="46" t="n">
        <f aca="false">+G51+D51</f>
        <v>114</v>
      </c>
    </row>
    <row r="52" customFormat="false" ht="12" hidden="false" customHeight="false" outlineLevel="0" collapsed="false">
      <c r="A52" s="44" t="s">
        <v>60</v>
      </c>
      <c r="B52" s="45" t="n">
        <f aca="false">SUM(B53:B54)</f>
        <v>65</v>
      </c>
      <c r="C52" s="45" t="n">
        <f aca="false">SUM(C53:C54)</f>
        <v>44</v>
      </c>
      <c r="D52" s="45" t="n">
        <f aca="false">SUM(D53:D54)</f>
        <v>109</v>
      </c>
      <c r="E52" s="45" t="n">
        <f aca="false">SUM(E53:E54)</f>
        <v>146</v>
      </c>
      <c r="F52" s="45" t="n">
        <f aca="false">SUM(F53:F54)</f>
        <v>103</v>
      </c>
      <c r="G52" s="45" t="n">
        <f aca="false">SUM(G53:G54)</f>
        <v>249</v>
      </c>
      <c r="H52" s="45" t="n">
        <f aca="false">SUM(H53:H54)</f>
        <v>358</v>
      </c>
    </row>
    <row r="53" customFormat="false" ht="12" hidden="false" customHeight="false" outlineLevel="0" collapsed="false">
      <c r="A53" s="37" t="s">
        <v>61</v>
      </c>
      <c r="B53" s="46" t="n">
        <v>38</v>
      </c>
      <c r="C53" s="46" t="n">
        <v>22</v>
      </c>
      <c r="D53" s="40" t="n">
        <v>60</v>
      </c>
      <c r="E53" s="46" t="n">
        <v>67</v>
      </c>
      <c r="F53" s="46" t="n">
        <v>52</v>
      </c>
      <c r="G53" s="40" t="n">
        <v>119</v>
      </c>
      <c r="H53" s="46" t="n">
        <f aca="false">+G53+D53</f>
        <v>179</v>
      </c>
    </row>
    <row r="54" customFormat="false" ht="12" hidden="false" customHeight="false" outlineLevel="0" collapsed="false">
      <c r="A54" s="37" t="s">
        <v>62</v>
      </c>
      <c r="B54" s="46" t="n">
        <v>27</v>
      </c>
      <c r="C54" s="46" t="n">
        <v>22</v>
      </c>
      <c r="D54" s="40" t="n">
        <v>49</v>
      </c>
      <c r="E54" s="46" t="n">
        <v>79</v>
      </c>
      <c r="F54" s="46" t="n">
        <v>51</v>
      </c>
      <c r="G54" s="40" t="n">
        <v>130</v>
      </c>
      <c r="H54" s="46" t="n">
        <f aca="false">+G54+D54</f>
        <v>179</v>
      </c>
    </row>
    <row r="55" customFormat="false" ht="12" hidden="false" customHeight="false" outlineLevel="0" collapsed="false">
      <c r="A55" s="44" t="s">
        <v>63</v>
      </c>
      <c r="B55" s="45" t="n">
        <f aca="false">SUM(B56:B57)</f>
        <v>45</v>
      </c>
      <c r="C55" s="45" t="n">
        <f aca="false">SUM(C56:C57)</f>
        <v>149</v>
      </c>
      <c r="D55" s="45" t="n">
        <f aca="false">SUM(D56:D57)</f>
        <v>194</v>
      </c>
      <c r="E55" s="45" t="n">
        <f aca="false">SUM(E56:E57)</f>
        <v>121</v>
      </c>
      <c r="F55" s="45" t="n">
        <f aca="false">SUM(F56:F57)</f>
        <v>293</v>
      </c>
      <c r="G55" s="45" t="n">
        <f aca="false">SUM(G56:G57)</f>
        <v>414</v>
      </c>
      <c r="H55" s="45" t="n">
        <f aca="false">SUM(H56:H57)</f>
        <v>608</v>
      </c>
    </row>
    <row r="56" customFormat="false" ht="12" hidden="false" customHeight="false" outlineLevel="0" collapsed="false">
      <c r="A56" s="37" t="s">
        <v>64</v>
      </c>
      <c r="B56" s="46" t="n">
        <v>30</v>
      </c>
      <c r="C56" s="46" t="n">
        <v>108</v>
      </c>
      <c r="D56" s="40" t="n">
        <v>138</v>
      </c>
      <c r="E56" s="46" t="n">
        <v>21</v>
      </c>
      <c r="F56" s="46" t="n">
        <v>94</v>
      </c>
      <c r="G56" s="40" t="n">
        <v>115</v>
      </c>
      <c r="H56" s="46" t="n">
        <f aca="false">+G56+D56</f>
        <v>253</v>
      </c>
    </row>
    <row r="57" customFormat="false" ht="12" hidden="false" customHeight="false" outlineLevel="0" collapsed="false">
      <c r="A57" s="37" t="s">
        <v>65</v>
      </c>
      <c r="B57" s="46" t="n">
        <v>15</v>
      </c>
      <c r="C57" s="46" t="n">
        <v>41</v>
      </c>
      <c r="D57" s="40" t="n">
        <v>56</v>
      </c>
      <c r="E57" s="46" t="n">
        <v>100</v>
      </c>
      <c r="F57" s="46" t="n">
        <v>199</v>
      </c>
      <c r="G57" s="40" t="n">
        <v>299</v>
      </c>
      <c r="H57" s="46" t="n">
        <f aca="false">+G57+D57</f>
        <v>355</v>
      </c>
    </row>
    <row r="58" customFormat="false" ht="12" hidden="false" customHeight="false" outlineLevel="0" collapsed="false">
      <c r="A58" s="44" t="s">
        <v>66</v>
      </c>
      <c r="B58" s="45" t="n">
        <f aca="false">SUM(B59:B60)</f>
        <v>94</v>
      </c>
      <c r="C58" s="45" t="n">
        <f aca="false">SUM(C59:C60)</f>
        <v>108</v>
      </c>
      <c r="D58" s="45" t="n">
        <f aca="false">SUM(D59:D60)</f>
        <v>202</v>
      </c>
      <c r="E58" s="45" t="n">
        <f aca="false">SUM(E59:E60)</f>
        <v>225</v>
      </c>
      <c r="F58" s="45" t="n">
        <f aca="false">SUM(F59:F60)</f>
        <v>288</v>
      </c>
      <c r="G58" s="45" t="n">
        <f aca="false">SUM(G59:G60)</f>
        <v>513</v>
      </c>
      <c r="H58" s="45" t="n">
        <f aca="false">SUM(H59:H60)</f>
        <v>715</v>
      </c>
    </row>
    <row r="59" customFormat="false" ht="12" hidden="false" customHeight="false" outlineLevel="0" collapsed="false">
      <c r="A59" s="37" t="s">
        <v>67</v>
      </c>
      <c r="B59" s="46" t="n">
        <v>54</v>
      </c>
      <c r="C59" s="46" t="n">
        <v>65</v>
      </c>
      <c r="D59" s="40" t="n">
        <v>119</v>
      </c>
      <c r="E59" s="46" t="n">
        <v>96</v>
      </c>
      <c r="F59" s="46" t="n">
        <v>129</v>
      </c>
      <c r="G59" s="40" t="n">
        <v>225</v>
      </c>
      <c r="H59" s="46" t="n">
        <f aca="false">+G59+D59</f>
        <v>344</v>
      </c>
    </row>
    <row r="60" customFormat="false" ht="12" hidden="false" customHeight="false" outlineLevel="0" collapsed="false">
      <c r="A60" s="37" t="s">
        <v>68</v>
      </c>
      <c r="B60" s="46" t="n">
        <v>40</v>
      </c>
      <c r="C60" s="46" t="n">
        <v>43</v>
      </c>
      <c r="D60" s="40" t="n">
        <v>83</v>
      </c>
      <c r="E60" s="46" t="n">
        <v>129</v>
      </c>
      <c r="F60" s="46" t="n">
        <v>159</v>
      </c>
      <c r="G60" s="40" t="n">
        <v>288</v>
      </c>
      <c r="H60" s="46" t="n">
        <f aca="false">+G60+D60</f>
        <v>371</v>
      </c>
    </row>
    <row r="61" customFormat="false" ht="12" hidden="false" customHeight="false" outlineLevel="0" collapsed="false">
      <c r="A61" s="44" t="s">
        <v>69</v>
      </c>
      <c r="B61" s="45" t="n">
        <f aca="false">SUM(B62:B63)</f>
        <v>45</v>
      </c>
      <c r="C61" s="45" t="n">
        <f aca="false">SUM(C62:C63)</f>
        <v>50</v>
      </c>
      <c r="D61" s="45" t="n">
        <f aca="false">SUM(D62:D63)</f>
        <v>95</v>
      </c>
      <c r="E61" s="45" t="n">
        <f aca="false">SUM(E62:E63)</f>
        <v>55</v>
      </c>
      <c r="F61" s="45" t="n">
        <f aca="false">SUM(F62:F63)</f>
        <v>81</v>
      </c>
      <c r="G61" s="45" t="n">
        <f aca="false">SUM(G62:G63)</f>
        <v>136</v>
      </c>
      <c r="H61" s="45" t="n">
        <f aca="false">SUM(H62:H63)</f>
        <v>231</v>
      </c>
    </row>
    <row r="62" customFormat="false" ht="12" hidden="false" customHeight="false" outlineLevel="0" collapsed="false">
      <c r="A62" s="37" t="s">
        <v>70</v>
      </c>
      <c r="B62" s="46" t="n">
        <v>35</v>
      </c>
      <c r="C62" s="46" t="n">
        <v>43</v>
      </c>
      <c r="D62" s="40" t="n">
        <v>78</v>
      </c>
      <c r="E62" s="46" t="n">
        <v>30</v>
      </c>
      <c r="F62" s="46" t="n">
        <v>56</v>
      </c>
      <c r="G62" s="40" t="n">
        <v>86</v>
      </c>
      <c r="H62" s="46" t="n">
        <f aca="false">+G62+D62</f>
        <v>164</v>
      </c>
    </row>
    <row r="63" customFormat="false" ht="12" hidden="false" customHeight="false" outlineLevel="0" collapsed="false">
      <c r="A63" s="37" t="s">
        <v>71</v>
      </c>
      <c r="B63" s="46" t="n">
        <v>10</v>
      </c>
      <c r="C63" s="46" t="n">
        <v>7</v>
      </c>
      <c r="D63" s="40" t="n">
        <v>17</v>
      </c>
      <c r="E63" s="46" t="n">
        <v>25</v>
      </c>
      <c r="F63" s="46" t="n">
        <v>25</v>
      </c>
      <c r="G63" s="40" t="n">
        <v>50</v>
      </c>
      <c r="H63" s="46" t="n">
        <f aca="false">+G63+D63</f>
        <v>67</v>
      </c>
    </row>
    <row r="64" customFormat="false" ht="12" hidden="false" customHeight="false" outlineLevel="0" collapsed="false">
      <c r="A64" s="44" t="s">
        <v>42</v>
      </c>
      <c r="B64" s="52" t="n">
        <v>17</v>
      </c>
      <c r="C64" s="52" t="n">
        <v>26</v>
      </c>
      <c r="D64" s="51" t="n">
        <v>43</v>
      </c>
      <c r="E64" s="52" t="n">
        <v>21</v>
      </c>
      <c r="F64" s="52" t="n">
        <v>64</v>
      </c>
      <c r="G64" s="51" t="n">
        <v>85</v>
      </c>
      <c r="H64" s="52" t="n">
        <f aca="false">+G64+D64</f>
        <v>128</v>
      </c>
    </row>
    <row r="65" customFormat="false" ht="12" hidden="true" customHeight="false" outlineLevel="0" collapsed="false">
      <c r="A65" s="53" t="s">
        <v>43</v>
      </c>
      <c r="B65" s="38" t="n">
        <f aca="false">SUM(B40,B41,B43,B46,B47,B50,B53,B56,B59,B62,B64)</f>
        <v>400</v>
      </c>
      <c r="C65" s="38" t="n">
        <f aca="false">SUM(C40,C41,C43,C46,C47,C50,C53,C56,C59,C62,C64)</f>
        <v>520</v>
      </c>
      <c r="D65" s="38" t="n">
        <f aca="false">SUM(D40,D41,D43,D46,D47,D50,D53,D56,D59,D62,D64)</f>
        <v>920</v>
      </c>
      <c r="E65" s="38" t="n">
        <f aca="false">SUM(E40,E41,E43,E46,E47,E50,E53,E56,E59,E62,E64)</f>
        <v>480</v>
      </c>
      <c r="F65" s="38" t="n">
        <f aca="false">SUM(F40,F41,F43,F46,F47,F50,F53,F56,F59,F62,F64)</f>
        <v>801</v>
      </c>
      <c r="G65" s="38" t="n">
        <f aca="false">SUM(G40,G41,G43,G46,G47,G50,G53,G56,G59,G62,G64)</f>
        <v>1281</v>
      </c>
      <c r="H65" s="38" t="n">
        <f aca="false">SUM(H40,H41,H43,H46,H47,H50,H53,H56,H59,H62,H64)</f>
        <v>2201</v>
      </c>
    </row>
    <row r="66" customFormat="false" ht="12" hidden="true" customHeight="false" outlineLevel="0" collapsed="false">
      <c r="A66" s="53" t="s">
        <v>44</v>
      </c>
      <c r="B66" s="38" t="n">
        <f aca="false">SUM(B39,B44,B48,B51,B54,B57,B60,B63)</f>
        <v>194</v>
      </c>
      <c r="C66" s="39" t="n">
        <f aca="false">SUM(C39,C44,C48,C51,C54,C57,C60,C63)</f>
        <v>225</v>
      </c>
      <c r="D66" s="39" t="n">
        <f aca="false">SUM(D39,D44,D48,D51,D54,D57,D60,D63)</f>
        <v>419</v>
      </c>
      <c r="E66" s="39" t="n">
        <f aca="false">SUM(E39,E44,E48,E51,E54,E57,E60,E63)</f>
        <v>683</v>
      </c>
      <c r="F66" s="39" t="n">
        <f aca="false">SUM(F39,F44,F48,F51,F54,F57,F60,F63)</f>
        <v>913</v>
      </c>
      <c r="G66" s="39" t="n">
        <f aca="false">SUM(G39,G44,G48,G51,G54,G57,G60,G63)</f>
        <v>1596</v>
      </c>
      <c r="H66" s="39" t="n">
        <f aca="false">SUM(H39,H44,H48,H51,H54,H57,H60,H63)</f>
        <v>2015</v>
      </c>
    </row>
    <row r="67" customFormat="false" ht="12" hidden="true" customHeight="false" outlineLevel="0" collapsed="false">
      <c r="A67" s="53" t="s">
        <v>45</v>
      </c>
      <c r="B67" s="38" t="n">
        <f aca="false">SUM(B65:B66)</f>
        <v>594</v>
      </c>
      <c r="C67" s="39" t="n">
        <f aca="false">SUM(C65:C66)</f>
        <v>745</v>
      </c>
      <c r="D67" s="39" t="n">
        <f aca="false">SUM(D65:D66)</f>
        <v>1339</v>
      </c>
      <c r="E67" s="39" t="n">
        <f aca="false">SUM(E65:E66)</f>
        <v>1163</v>
      </c>
      <c r="F67" s="39" t="n">
        <f aca="false">SUM(F65:F66)</f>
        <v>1714</v>
      </c>
      <c r="G67" s="39" t="n">
        <f aca="false">SUM(G65:G66)</f>
        <v>2877</v>
      </c>
      <c r="H67" s="39" t="n">
        <f aca="false">SUM(H65:H66)</f>
        <v>4216</v>
      </c>
    </row>
    <row r="68" customFormat="false" ht="12" hidden="false" customHeight="false" outlineLevel="0" collapsed="false">
      <c r="A68" s="56"/>
      <c r="B68" s="57"/>
      <c r="C68" s="57"/>
      <c r="D68" s="57"/>
      <c r="E68" s="54"/>
      <c r="F68" s="57"/>
      <c r="G68" s="57"/>
      <c r="H68" s="57"/>
    </row>
    <row r="69" customFormat="false" ht="12" hidden="false" customHeight="false" outlineLevel="0" collapsed="false">
      <c r="A69" s="55" t="s">
        <v>72</v>
      </c>
      <c r="B69" s="58" t="n">
        <f aca="false">SUM(B70,B71,B74,B79,B86,B90,B93,B96,B99)</f>
        <v>1010</v>
      </c>
      <c r="C69" s="58" t="n">
        <f aca="false">SUM(C70,C71,C74,C79,C86,C90,C93,C96,C99)</f>
        <v>898</v>
      </c>
      <c r="D69" s="58" t="n">
        <f aca="false">SUM(D70,D71,D74,D79,D86,D90,D93,D96,D99)</f>
        <v>1908</v>
      </c>
      <c r="E69" s="58" t="n">
        <f aca="false">SUM(E70,E71,E74,E79,E86,E90,E93,E96,E99)</f>
        <v>1284</v>
      </c>
      <c r="F69" s="58" t="n">
        <f aca="false">SUM(F70,F71,F74,F79,F86,F90,F93,F96,F99)</f>
        <v>1271</v>
      </c>
      <c r="G69" s="58" t="n">
        <f aca="false">SUM(G70,G71,G74,G79,G86,G90,G93,G96,G99)</f>
        <v>2555</v>
      </c>
      <c r="H69" s="58" t="n">
        <f aca="false">SUM(H70,H71,H74,H79,H86,H90,H93,H96,H99)</f>
        <v>4463</v>
      </c>
    </row>
    <row r="70" customFormat="false" ht="12" hidden="false" customHeight="false" outlineLevel="0" collapsed="false">
      <c r="A70" s="44" t="s">
        <v>73</v>
      </c>
      <c r="B70" s="52" t="n">
        <v>4</v>
      </c>
      <c r="C70" s="52" t="n">
        <v>20</v>
      </c>
      <c r="D70" s="52" t="n">
        <v>24</v>
      </c>
      <c r="E70" s="52" t="n">
        <v>23</v>
      </c>
      <c r="F70" s="52" t="n">
        <v>61</v>
      </c>
      <c r="G70" s="52" t="n">
        <v>84</v>
      </c>
      <c r="H70" s="52" t="n">
        <f aca="false">SUM(D70,G70)</f>
        <v>108</v>
      </c>
    </row>
    <row r="71" customFormat="false" ht="12" hidden="false" customHeight="false" outlineLevel="0" collapsed="false">
      <c r="A71" s="44" t="s">
        <v>74</v>
      </c>
      <c r="B71" s="45" t="n">
        <f aca="false">SUM(B72:B73)</f>
        <v>28</v>
      </c>
      <c r="C71" s="45" t="n">
        <f aca="false">SUM(C72:C73)</f>
        <v>24</v>
      </c>
      <c r="D71" s="45" t="n">
        <f aca="false">SUM(D72:D73)</f>
        <v>52</v>
      </c>
      <c r="E71" s="45" t="n">
        <f aca="false">SUM(E72:E73)</f>
        <v>49</v>
      </c>
      <c r="F71" s="45" t="n">
        <f aca="false">SUM(F72:F73)</f>
        <v>75</v>
      </c>
      <c r="G71" s="45" t="n">
        <f aca="false">SUM(G72:G73)</f>
        <v>124</v>
      </c>
      <c r="H71" s="45" t="n">
        <f aca="false">SUM(H72:H73)</f>
        <v>176</v>
      </c>
    </row>
    <row r="72" customFormat="false" ht="12" hidden="false" customHeight="false" outlineLevel="0" collapsed="false">
      <c r="A72" s="37" t="s">
        <v>75</v>
      </c>
      <c r="B72" s="46" t="n">
        <v>16</v>
      </c>
      <c r="C72" s="46" t="n">
        <v>13</v>
      </c>
      <c r="D72" s="40" t="n">
        <v>29</v>
      </c>
      <c r="E72" s="46" t="n">
        <v>9</v>
      </c>
      <c r="F72" s="46" t="n">
        <v>10</v>
      </c>
      <c r="G72" s="40" t="n">
        <v>19</v>
      </c>
      <c r="H72" s="46" t="n">
        <f aca="false">+G72+D72</f>
        <v>48</v>
      </c>
    </row>
    <row r="73" customFormat="false" ht="12" hidden="false" customHeight="false" outlineLevel="0" collapsed="false">
      <c r="A73" s="37" t="s">
        <v>76</v>
      </c>
      <c r="B73" s="46" t="n">
        <v>12</v>
      </c>
      <c r="C73" s="46" t="n">
        <v>11</v>
      </c>
      <c r="D73" s="40" t="n">
        <v>23</v>
      </c>
      <c r="E73" s="46" t="n">
        <v>40</v>
      </c>
      <c r="F73" s="46" t="n">
        <v>65</v>
      </c>
      <c r="G73" s="40" t="n">
        <v>105</v>
      </c>
      <c r="H73" s="46" t="n">
        <f aca="false">+G73+D73</f>
        <v>128</v>
      </c>
    </row>
    <row r="74" customFormat="false" ht="12" hidden="false" customHeight="false" outlineLevel="0" collapsed="false">
      <c r="A74" s="44" t="s">
        <v>77</v>
      </c>
      <c r="B74" s="45" t="n">
        <f aca="false">SUM(B75:B78)</f>
        <v>352</v>
      </c>
      <c r="C74" s="45" t="n">
        <f aca="false">SUM(C75:C78)</f>
        <v>330</v>
      </c>
      <c r="D74" s="45" t="n">
        <f aca="false">SUM(D75:D78)</f>
        <v>682</v>
      </c>
      <c r="E74" s="45" t="n">
        <f aca="false">SUM(E75:E78)</f>
        <v>437</v>
      </c>
      <c r="F74" s="45" t="n">
        <f aca="false">SUM(F75:F78)</f>
        <v>477</v>
      </c>
      <c r="G74" s="45" t="n">
        <f aca="false">SUM(G75:G78)</f>
        <v>914</v>
      </c>
      <c r="H74" s="45" t="n">
        <f aca="false">SUM(H75:H78)</f>
        <v>1596</v>
      </c>
    </row>
    <row r="75" customFormat="false" ht="12" hidden="false" customHeight="false" outlineLevel="0" collapsed="false">
      <c r="A75" s="59" t="s">
        <v>78</v>
      </c>
      <c r="B75" s="46" t="n">
        <v>201</v>
      </c>
      <c r="C75" s="46" t="n">
        <v>218</v>
      </c>
      <c r="D75" s="40" t="n">
        <v>419</v>
      </c>
      <c r="E75" s="46" t="n">
        <v>263</v>
      </c>
      <c r="F75" s="46" t="n">
        <v>318</v>
      </c>
      <c r="G75" s="40" t="n">
        <v>581</v>
      </c>
      <c r="H75" s="46" t="n">
        <f aca="false">+G75+D75</f>
        <v>1000</v>
      </c>
    </row>
    <row r="76" customFormat="false" ht="12" hidden="false" customHeight="false" outlineLevel="0" collapsed="false">
      <c r="A76" s="59" t="s">
        <v>79</v>
      </c>
      <c r="B76" s="46" t="n">
        <v>28</v>
      </c>
      <c r="C76" s="46" t="n">
        <v>22</v>
      </c>
      <c r="D76" s="40" t="n">
        <v>50</v>
      </c>
      <c r="E76" s="46" t="n">
        <v>37</v>
      </c>
      <c r="F76" s="46" t="n">
        <v>40</v>
      </c>
      <c r="G76" s="40" t="n">
        <v>77</v>
      </c>
      <c r="H76" s="46" t="n">
        <f aca="false">+G76+D76</f>
        <v>127</v>
      </c>
    </row>
    <row r="77" customFormat="false" ht="12" hidden="false" customHeight="false" outlineLevel="0" collapsed="false">
      <c r="A77" s="59" t="s">
        <v>80</v>
      </c>
      <c r="B77" s="46" t="n">
        <v>80</v>
      </c>
      <c r="C77" s="46" t="n">
        <v>74</v>
      </c>
      <c r="D77" s="40" t="n">
        <v>154</v>
      </c>
      <c r="E77" s="46" t="n">
        <v>117</v>
      </c>
      <c r="F77" s="46" t="n">
        <v>103</v>
      </c>
      <c r="G77" s="40" t="n">
        <v>220</v>
      </c>
      <c r="H77" s="46" t="n">
        <f aca="false">+G77+D77</f>
        <v>374</v>
      </c>
    </row>
    <row r="78" customFormat="false" ht="12" hidden="false" customHeight="false" outlineLevel="0" collapsed="false">
      <c r="A78" s="59" t="s">
        <v>81</v>
      </c>
      <c r="B78" s="46" t="n">
        <v>43</v>
      </c>
      <c r="C78" s="46" t="n">
        <v>16</v>
      </c>
      <c r="D78" s="40" t="n">
        <v>59</v>
      </c>
      <c r="E78" s="46" t="n">
        <v>20</v>
      </c>
      <c r="F78" s="46" t="n">
        <v>16</v>
      </c>
      <c r="G78" s="40" t="n">
        <v>36</v>
      </c>
      <c r="H78" s="46" t="n">
        <f aca="false">+G78+D78</f>
        <v>95</v>
      </c>
    </row>
    <row r="79" customFormat="false" ht="12" hidden="false" customHeight="false" outlineLevel="0" collapsed="false">
      <c r="A79" s="44" t="s">
        <v>82</v>
      </c>
      <c r="B79" s="45" t="n">
        <f aca="false">SUM(B80:B85)</f>
        <v>74</v>
      </c>
      <c r="C79" s="45" t="n">
        <f aca="false">SUM(C80:C85)</f>
        <v>78</v>
      </c>
      <c r="D79" s="45" t="n">
        <f aca="false">SUM(D80:D85)</f>
        <v>152</v>
      </c>
      <c r="E79" s="45" t="n">
        <f aca="false">SUM(E80:E85)</f>
        <v>116</v>
      </c>
      <c r="F79" s="45" t="n">
        <f aca="false">SUM(F80:F85)</f>
        <v>105</v>
      </c>
      <c r="G79" s="45" t="n">
        <f aca="false">SUM(G80:G85)</f>
        <v>221</v>
      </c>
      <c r="H79" s="45" t="n">
        <f aca="false">SUM(D79,G79)</f>
        <v>373</v>
      </c>
    </row>
    <row r="80" customFormat="false" ht="12" hidden="false" customHeight="false" outlineLevel="0" collapsed="false">
      <c r="A80" s="60" t="s">
        <v>83</v>
      </c>
      <c r="B80" s="42" t="n">
        <v>5</v>
      </c>
      <c r="C80" s="40" t="n">
        <v>3</v>
      </c>
      <c r="D80" s="40" t="n">
        <v>8</v>
      </c>
      <c r="E80" s="40" t="n">
        <v>4</v>
      </c>
      <c r="F80" s="40" t="n">
        <v>8</v>
      </c>
      <c r="G80" s="40" t="n">
        <v>12</v>
      </c>
      <c r="H80" s="40" t="n">
        <f aca="false">SUM(D80,G80)</f>
        <v>20</v>
      </c>
    </row>
    <row r="81" customFormat="false" ht="12" hidden="false" customHeight="false" outlineLevel="0" collapsed="false">
      <c r="A81" s="37" t="s">
        <v>84</v>
      </c>
      <c r="B81" s="38" t="n">
        <v>10</v>
      </c>
      <c r="C81" s="38" t="n">
        <v>13</v>
      </c>
      <c r="D81" s="40" t="n">
        <v>23</v>
      </c>
      <c r="E81" s="46" t="n">
        <v>17</v>
      </c>
      <c r="F81" s="46" t="n">
        <v>23</v>
      </c>
      <c r="G81" s="40" t="n">
        <v>40</v>
      </c>
      <c r="H81" s="38" t="n">
        <f aca="false">+G81+D81</f>
        <v>63</v>
      </c>
    </row>
    <row r="82" customFormat="false" ht="12" hidden="false" customHeight="false" outlineLevel="0" collapsed="false">
      <c r="A82" s="37" t="s">
        <v>85</v>
      </c>
      <c r="B82" s="38" t="n">
        <v>10</v>
      </c>
      <c r="C82" s="38" t="n">
        <v>8</v>
      </c>
      <c r="D82" s="40" t="n">
        <v>18</v>
      </c>
      <c r="E82" s="46" t="n">
        <v>13</v>
      </c>
      <c r="F82" s="46" t="n">
        <v>5</v>
      </c>
      <c r="G82" s="40" t="n">
        <v>18</v>
      </c>
      <c r="H82" s="38" t="n">
        <f aca="false">+G82+D82</f>
        <v>36</v>
      </c>
    </row>
    <row r="83" customFormat="false" ht="12" hidden="false" customHeight="false" outlineLevel="0" collapsed="false">
      <c r="A83" s="37" t="s">
        <v>86</v>
      </c>
      <c r="B83" s="38" t="n">
        <v>21</v>
      </c>
      <c r="C83" s="38" t="n">
        <v>19</v>
      </c>
      <c r="D83" s="40" t="n">
        <v>40</v>
      </c>
      <c r="E83" s="46" t="n">
        <v>12</v>
      </c>
      <c r="F83" s="46" t="n">
        <v>12</v>
      </c>
      <c r="G83" s="40" t="n">
        <v>24</v>
      </c>
      <c r="H83" s="38" t="n">
        <f aca="false">+G83+D83</f>
        <v>64</v>
      </c>
    </row>
    <row r="84" customFormat="false" ht="12" hidden="false" customHeight="false" outlineLevel="0" collapsed="false">
      <c r="A84" s="37" t="s">
        <v>87</v>
      </c>
      <c r="B84" s="38" t="n">
        <v>5</v>
      </c>
      <c r="C84" s="38" t="n">
        <v>6</v>
      </c>
      <c r="D84" s="40" t="n">
        <v>11</v>
      </c>
      <c r="E84" s="46" t="n">
        <v>10</v>
      </c>
      <c r="F84" s="46" t="n">
        <v>6</v>
      </c>
      <c r="G84" s="40" t="n">
        <v>16</v>
      </c>
      <c r="H84" s="38" t="n">
        <f aca="false">+G84+D84</f>
        <v>27</v>
      </c>
    </row>
    <row r="85" customFormat="false" ht="12" hidden="false" customHeight="false" outlineLevel="0" collapsed="false">
      <c r="A85" s="37" t="s">
        <v>88</v>
      </c>
      <c r="B85" s="46" t="n">
        <v>23</v>
      </c>
      <c r="C85" s="46" t="n">
        <v>29</v>
      </c>
      <c r="D85" s="40" t="n">
        <v>52</v>
      </c>
      <c r="E85" s="46" t="n">
        <v>60</v>
      </c>
      <c r="F85" s="46" t="n">
        <v>51</v>
      </c>
      <c r="G85" s="40" t="n">
        <v>111</v>
      </c>
      <c r="H85" s="38" t="n">
        <f aca="false">+G85+D85</f>
        <v>163</v>
      </c>
    </row>
    <row r="86" customFormat="false" ht="12" hidden="false" customHeight="false" outlineLevel="0" collapsed="false">
      <c r="A86" s="44" t="s">
        <v>89</v>
      </c>
      <c r="B86" s="58" t="n">
        <f aca="false">SUM(B87:B89)</f>
        <v>371</v>
      </c>
      <c r="C86" s="58" t="n">
        <f aca="false">SUM(C87:C89)</f>
        <v>306</v>
      </c>
      <c r="D86" s="58" t="n">
        <f aca="false">SUM(D87:D89)</f>
        <v>677</v>
      </c>
      <c r="E86" s="58" t="n">
        <f aca="false">SUM(E87:E89)</f>
        <v>310</v>
      </c>
      <c r="F86" s="58" t="n">
        <f aca="false">SUM(F87:F89)</f>
        <v>312</v>
      </c>
      <c r="G86" s="58" t="n">
        <f aca="false">SUM(G87:G89)</f>
        <v>622</v>
      </c>
      <c r="H86" s="58" t="n">
        <f aca="false">SUM(H87:H89)</f>
        <v>1299</v>
      </c>
    </row>
    <row r="87" customFormat="false" ht="12" hidden="false" customHeight="false" outlineLevel="0" collapsed="false">
      <c r="A87" s="37" t="s">
        <v>90</v>
      </c>
      <c r="B87" s="38" t="n">
        <v>320</v>
      </c>
      <c r="C87" s="38" t="n">
        <v>275</v>
      </c>
      <c r="D87" s="40" t="n">
        <v>595</v>
      </c>
      <c r="E87" s="46" t="n">
        <v>238</v>
      </c>
      <c r="F87" s="46" t="n">
        <v>253</v>
      </c>
      <c r="G87" s="40" t="n">
        <v>491</v>
      </c>
      <c r="H87" s="38" t="n">
        <f aca="false">+G87+D87</f>
        <v>1086</v>
      </c>
    </row>
    <row r="88" customFormat="false" ht="12" hidden="false" customHeight="false" outlineLevel="0" collapsed="false">
      <c r="A88" s="37" t="s">
        <v>91</v>
      </c>
      <c r="B88" s="38" t="n">
        <v>12</v>
      </c>
      <c r="C88" s="38" t="n">
        <v>16</v>
      </c>
      <c r="D88" s="40" t="n">
        <v>28</v>
      </c>
      <c r="E88" s="46" t="n">
        <v>5</v>
      </c>
      <c r="F88" s="46" t="n">
        <v>11</v>
      </c>
      <c r="G88" s="40" t="n">
        <v>16</v>
      </c>
      <c r="H88" s="38" t="n">
        <f aca="false">+G88+D88</f>
        <v>44</v>
      </c>
    </row>
    <row r="89" customFormat="false" ht="12" hidden="false" customHeight="false" outlineLevel="0" collapsed="false">
      <c r="A89" s="37" t="s">
        <v>92</v>
      </c>
      <c r="B89" s="38" t="n">
        <v>39</v>
      </c>
      <c r="C89" s="38" t="n">
        <v>15</v>
      </c>
      <c r="D89" s="40" t="n">
        <v>54</v>
      </c>
      <c r="E89" s="46" t="n">
        <v>67</v>
      </c>
      <c r="F89" s="46" t="n">
        <v>48</v>
      </c>
      <c r="G89" s="40" t="n">
        <v>115</v>
      </c>
      <c r="H89" s="38" t="n">
        <f aca="false">+G89+D89</f>
        <v>169</v>
      </c>
    </row>
    <row r="90" customFormat="false" ht="12" hidden="false" customHeight="false" outlineLevel="0" collapsed="false">
      <c r="A90" s="35" t="s">
        <v>93</v>
      </c>
      <c r="B90" s="45" t="n">
        <f aca="false">SUM(B91:B92)</f>
        <v>76</v>
      </c>
      <c r="C90" s="45" t="n">
        <f aca="false">SUM(C91:C92)</f>
        <v>46</v>
      </c>
      <c r="D90" s="45" t="n">
        <f aca="false">SUM(D91:D92)</f>
        <v>122</v>
      </c>
      <c r="E90" s="45" t="n">
        <f aca="false">SUM(E91:E92)</f>
        <v>210</v>
      </c>
      <c r="F90" s="45" t="n">
        <f aca="false">SUM(F91:F92)</f>
        <v>101</v>
      </c>
      <c r="G90" s="45" t="n">
        <f aca="false">SUM(G91:G92)</f>
        <v>311</v>
      </c>
      <c r="H90" s="45" t="n">
        <f aca="false">SUM(H91:H92)</f>
        <v>433</v>
      </c>
    </row>
    <row r="91" customFormat="false" ht="12" hidden="false" customHeight="false" outlineLevel="0" collapsed="false">
      <c r="A91" s="37" t="s">
        <v>94</v>
      </c>
      <c r="B91" s="46" t="n">
        <v>47</v>
      </c>
      <c r="C91" s="46" t="n">
        <v>21</v>
      </c>
      <c r="D91" s="40" t="n">
        <v>68</v>
      </c>
      <c r="E91" s="46" t="n">
        <v>111</v>
      </c>
      <c r="F91" s="46" t="n">
        <v>56</v>
      </c>
      <c r="G91" s="40" t="n">
        <v>167</v>
      </c>
      <c r="H91" s="46" t="n">
        <f aca="false">+G91+D91</f>
        <v>235</v>
      </c>
    </row>
    <row r="92" customFormat="false" ht="12" hidden="false" customHeight="false" outlineLevel="0" collapsed="false">
      <c r="A92" s="37" t="s">
        <v>95</v>
      </c>
      <c r="B92" s="46" t="n">
        <v>29</v>
      </c>
      <c r="C92" s="46" t="n">
        <v>25</v>
      </c>
      <c r="D92" s="40" t="n">
        <v>54</v>
      </c>
      <c r="E92" s="46" t="n">
        <v>99</v>
      </c>
      <c r="F92" s="46" t="n">
        <v>45</v>
      </c>
      <c r="G92" s="40" t="n">
        <v>144</v>
      </c>
      <c r="H92" s="46" t="n">
        <f aca="false">+G92+D92</f>
        <v>198</v>
      </c>
    </row>
    <row r="93" customFormat="false" ht="12" hidden="false" customHeight="false" outlineLevel="0" collapsed="false">
      <c r="A93" s="44" t="s">
        <v>96</v>
      </c>
      <c r="B93" s="45" t="n">
        <f aca="false">SUM(B94:B95)</f>
        <v>58</v>
      </c>
      <c r="C93" s="45" t="n">
        <f aca="false">SUM(C94:C95)</f>
        <v>53</v>
      </c>
      <c r="D93" s="45" t="n">
        <f aca="false">SUM(D94:D95)</f>
        <v>111</v>
      </c>
      <c r="E93" s="45" t="n">
        <f aca="false">SUM(E94:E95)</f>
        <v>64</v>
      </c>
      <c r="F93" s="45" t="n">
        <f aca="false">SUM(F94:F95)</f>
        <v>90</v>
      </c>
      <c r="G93" s="45" t="n">
        <f aca="false">SUM(G94:G95)</f>
        <v>154</v>
      </c>
      <c r="H93" s="45" t="n">
        <f aca="false">SUM(H94:H95)</f>
        <v>265</v>
      </c>
    </row>
    <row r="94" customFormat="false" ht="12" hidden="false" customHeight="false" outlineLevel="0" collapsed="false">
      <c r="A94" s="37" t="s">
        <v>97</v>
      </c>
      <c r="B94" s="46" t="n">
        <v>39</v>
      </c>
      <c r="C94" s="46" t="n">
        <v>32</v>
      </c>
      <c r="D94" s="40" t="n">
        <v>71</v>
      </c>
      <c r="E94" s="46" t="n">
        <v>34</v>
      </c>
      <c r="F94" s="46" t="n">
        <v>45</v>
      </c>
      <c r="G94" s="40" t="n">
        <v>79</v>
      </c>
      <c r="H94" s="46" t="n">
        <f aca="false">+G94+D94</f>
        <v>150</v>
      </c>
    </row>
    <row r="95" customFormat="false" ht="12" hidden="false" customHeight="false" outlineLevel="0" collapsed="false">
      <c r="A95" s="37" t="s">
        <v>98</v>
      </c>
      <c r="B95" s="46" t="n">
        <v>19</v>
      </c>
      <c r="C95" s="46" t="n">
        <v>21</v>
      </c>
      <c r="D95" s="40" t="n">
        <v>40</v>
      </c>
      <c r="E95" s="46" t="n">
        <v>30</v>
      </c>
      <c r="F95" s="46" t="n">
        <v>45</v>
      </c>
      <c r="G95" s="40" t="n">
        <v>75</v>
      </c>
      <c r="H95" s="46" t="n">
        <f aca="false">+G95+D95</f>
        <v>115</v>
      </c>
    </row>
    <row r="96" customFormat="false" ht="12" hidden="false" customHeight="false" outlineLevel="0" collapsed="false">
      <c r="A96" s="44" t="s">
        <v>99</v>
      </c>
      <c r="B96" s="45" t="n">
        <f aca="false">SUM(B97:B98)</f>
        <v>41</v>
      </c>
      <c r="C96" s="45" t="n">
        <f aca="false">SUM(C97:C98)</f>
        <v>37</v>
      </c>
      <c r="D96" s="45" t="n">
        <f aca="false">SUM(D97:D98)</f>
        <v>78</v>
      </c>
      <c r="E96" s="45" t="n">
        <f aca="false">SUM(E97:E98)</f>
        <v>72</v>
      </c>
      <c r="F96" s="45" t="n">
        <f aca="false">SUM(F97:F98)</f>
        <v>45</v>
      </c>
      <c r="G96" s="45" t="n">
        <f aca="false">SUM(G97:G98)</f>
        <v>117</v>
      </c>
      <c r="H96" s="45" t="n">
        <f aca="false">SUM(H97:H98)</f>
        <v>195</v>
      </c>
    </row>
    <row r="97" customFormat="false" ht="12" hidden="false" customHeight="false" outlineLevel="0" collapsed="false">
      <c r="A97" s="37" t="s">
        <v>100</v>
      </c>
      <c r="B97" s="46" t="n">
        <v>19</v>
      </c>
      <c r="C97" s="46" t="n">
        <v>30</v>
      </c>
      <c r="D97" s="40" t="n">
        <v>49</v>
      </c>
      <c r="E97" s="46" t="n">
        <v>26</v>
      </c>
      <c r="F97" s="46" t="n">
        <v>13</v>
      </c>
      <c r="G97" s="40" t="n">
        <v>39</v>
      </c>
      <c r="H97" s="38" t="n">
        <f aca="false">+G97+D97</f>
        <v>88</v>
      </c>
    </row>
    <row r="98" customFormat="false" ht="12" hidden="false" customHeight="false" outlineLevel="0" collapsed="false">
      <c r="A98" s="37" t="s">
        <v>101</v>
      </c>
      <c r="B98" s="46" t="n">
        <v>22</v>
      </c>
      <c r="C98" s="46" t="n">
        <v>7</v>
      </c>
      <c r="D98" s="40" t="n">
        <v>29</v>
      </c>
      <c r="E98" s="46" t="n">
        <v>46</v>
      </c>
      <c r="F98" s="46" t="n">
        <v>32</v>
      </c>
      <c r="G98" s="40" t="n">
        <v>78</v>
      </c>
      <c r="H98" s="38" t="n">
        <f aca="false">+G98+D98</f>
        <v>107</v>
      </c>
    </row>
    <row r="99" customFormat="false" ht="12" hidden="false" customHeight="false" outlineLevel="0" collapsed="false">
      <c r="A99" s="44" t="s">
        <v>42</v>
      </c>
      <c r="B99" s="52" t="n">
        <v>6</v>
      </c>
      <c r="C99" s="52" t="n">
        <v>4</v>
      </c>
      <c r="D99" s="51" t="n">
        <v>10</v>
      </c>
      <c r="E99" s="52" t="n">
        <v>3</v>
      </c>
      <c r="F99" s="52" t="n">
        <v>5</v>
      </c>
      <c r="G99" s="51" t="n">
        <v>8</v>
      </c>
      <c r="H99" s="50" t="n">
        <f aca="false">+G99+D99</f>
        <v>18</v>
      </c>
    </row>
    <row r="100" customFormat="false" ht="12" hidden="true" customHeight="false" outlineLevel="0" collapsed="false">
      <c r="A100" s="53" t="s">
        <v>43</v>
      </c>
      <c r="B100" s="38" t="n">
        <f aca="false">SUM(B70,B72,B75:B77,B80:B84,B87,B88,B91,B94,B97,B99)</f>
        <v>823</v>
      </c>
      <c r="C100" s="38" t="n">
        <f aca="false">SUM(C70,C72,C75:C77,C80:C84,C87,C88,C91,C94,C97,C99)</f>
        <v>774</v>
      </c>
      <c r="D100" s="38" t="n">
        <f aca="false">SUM(D70,D72,D75:D77,D80:D84,D87,D88,D91,D94,D97,D99)</f>
        <v>1597</v>
      </c>
      <c r="E100" s="38" t="n">
        <f aca="false">SUM(E70,E72,E75:E77,E80:E84,E87,E88,E91,E94,E97,E99)</f>
        <v>922</v>
      </c>
      <c r="F100" s="38" t="n">
        <f aca="false">SUM(F70,F72,F75:F77,F80:F84,F87,F88,F91,F94,F97,F99)</f>
        <v>969</v>
      </c>
      <c r="G100" s="38" t="n">
        <f aca="false">SUM(G70,G72,G75:G77,G80:G84,G87,G88,G91,G94,G97,G99)</f>
        <v>1891</v>
      </c>
      <c r="H100" s="38" t="n">
        <f aca="false">SUM(H70,H72,H75:H77,H80:H84,H87,H88,H91,H94,H97,H99)</f>
        <v>3488</v>
      </c>
    </row>
    <row r="101" customFormat="false" ht="12" hidden="true" customHeight="false" outlineLevel="0" collapsed="false">
      <c r="A101" s="53" t="s">
        <v>44</v>
      </c>
      <c r="B101" s="38" t="n">
        <f aca="false">SUM(B73,B78,B85,B89,B92,B95,B98)</f>
        <v>187</v>
      </c>
      <c r="C101" s="39" t="n">
        <f aca="false">SUM(C73,C78,C85,C89,C92,C95,C98)</f>
        <v>124</v>
      </c>
      <c r="D101" s="39" t="n">
        <f aca="false">SUM(D73,D78,D85,D89,D92,D95,D98)</f>
        <v>311</v>
      </c>
      <c r="E101" s="39" t="n">
        <f aca="false">SUM(E73,E78,E85,E89,E92,E95,E98)</f>
        <v>362</v>
      </c>
      <c r="F101" s="39" t="n">
        <f aca="false">SUM(F73,F78,F85,F89,F92,F95,F98)</f>
        <v>302</v>
      </c>
      <c r="G101" s="39" t="n">
        <f aca="false">SUM(G73,G78,G85,G89,G92,G95,G98)</f>
        <v>664</v>
      </c>
      <c r="H101" s="39" t="n">
        <f aca="false">SUM(H73,H78,H85,H89,H92,H95,H98)</f>
        <v>975</v>
      </c>
    </row>
    <row r="102" customFormat="false" ht="12" hidden="true" customHeight="false" outlineLevel="0" collapsed="false">
      <c r="A102" s="53" t="s">
        <v>45</v>
      </c>
      <c r="B102" s="38" t="n">
        <f aca="false">SUM(B100:B101)</f>
        <v>1010</v>
      </c>
      <c r="C102" s="39" t="n">
        <f aca="false">SUM(C100:C101)</f>
        <v>898</v>
      </c>
      <c r="D102" s="39" t="n">
        <f aca="false">SUM(D100:D101)</f>
        <v>1908</v>
      </c>
      <c r="E102" s="39" t="n">
        <f aca="false">SUM(E100:E101)</f>
        <v>1284</v>
      </c>
      <c r="F102" s="39" t="n">
        <f aca="false">SUM(F100:F101)</f>
        <v>1271</v>
      </c>
      <c r="G102" s="39" t="n">
        <f aca="false">SUM(G100:G101)</f>
        <v>2555</v>
      </c>
      <c r="H102" s="39" t="n">
        <f aca="false">SUM(H100:H101)</f>
        <v>4463</v>
      </c>
    </row>
    <row r="103" customFormat="false" ht="12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</row>
    <row r="104" customFormat="false" ht="12" hidden="false" customHeight="false" outlineLevel="0" collapsed="false">
      <c r="A104" s="55" t="s">
        <v>102</v>
      </c>
      <c r="B104" s="58" t="n">
        <f aca="false">SUM(B105:B107,B110,B113,B116,B119,B122,B128,B125,B131,B135,B138,B141,B144)</f>
        <v>462</v>
      </c>
      <c r="C104" s="58" t="n">
        <f aca="false">SUM(C105:C107,C110,C113,C116,C119,C122,C128,C125,C131,C135,C138,C141,C144)</f>
        <v>552</v>
      </c>
      <c r="D104" s="58" t="n">
        <f aca="false">SUM(D105:D107,D110,D113,D116,D119,D122,D128,D125,D131,D135,D138,D141,D144)</f>
        <v>1014</v>
      </c>
      <c r="E104" s="58" t="n">
        <f aca="false">SUM(E105:E107,E110,E113,E116,E119,E122,E128,E125,E131,E135,E138,E141,E144)</f>
        <v>745</v>
      </c>
      <c r="F104" s="58" t="n">
        <f aca="false">SUM(F105:F107,F110,F113,F116,F119,F122,F128,F125,F131,F135,F138,F141,F144)</f>
        <v>942</v>
      </c>
      <c r="G104" s="58" t="n">
        <f aca="false">SUM(G105:G107,G110,G113,G116,G119,G122,G128,G125,G131,G135,G138,G141,G144)</f>
        <v>1687</v>
      </c>
      <c r="H104" s="58" t="n">
        <f aca="false">+D104+G104</f>
        <v>2701</v>
      </c>
    </row>
    <row r="105" customFormat="false" ht="12" hidden="false" customHeight="false" outlineLevel="0" collapsed="false">
      <c r="A105" s="61" t="s">
        <v>103</v>
      </c>
      <c r="B105" s="45" t="n">
        <v>65</v>
      </c>
      <c r="C105" s="45" t="n">
        <v>93</v>
      </c>
      <c r="D105" s="45" t="n">
        <v>158</v>
      </c>
      <c r="E105" s="45" t="n">
        <v>63</v>
      </c>
      <c r="F105" s="45" t="n">
        <v>66</v>
      </c>
      <c r="G105" s="45" t="n">
        <v>129</v>
      </c>
      <c r="H105" s="45" t="n">
        <f aca="false">SUM(D105,G105)</f>
        <v>287</v>
      </c>
    </row>
    <row r="106" customFormat="false" ht="12" hidden="false" customHeight="false" outlineLevel="0" collapsed="false">
      <c r="A106" s="44" t="s">
        <v>42</v>
      </c>
      <c r="B106" s="45" t="n">
        <v>31</v>
      </c>
      <c r="C106" s="45" t="n">
        <v>30</v>
      </c>
      <c r="D106" s="45" t="n">
        <v>61</v>
      </c>
      <c r="E106" s="45" t="n">
        <v>21</v>
      </c>
      <c r="F106" s="45" t="n">
        <v>45</v>
      </c>
      <c r="G106" s="45" t="n">
        <v>66</v>
      </c>
      <c r="H106" s="45" t="n">
        <f aca="false">SUM(D106,G106)</f>
        <v>127</v>
      </c>
    </row>
    <row r="107" customFormat="false" ht="12" hidden="false" customHeight="false" outlineLevel="0" collapsed="false">
      <c r="A107" s="62" t="s">
        <v>104</v>
      </c>
      <c r="B107" s="45" t="n">
        <f aca="false">SUM(B108:B109)</f>
        <v>70</v>
      </c>
      <c r="C107" s="45" t="n">
        <f aca="false">SUM(C108:C109)</f>
        <v>48</v>
      </c>
      <c r="D107" s="45" t="n">
        <f aca="false">SUM(D108:D109)</f>
        <v>118</v>
      </c>
      <c r="E107" s="45" t="n">
        <f aca="false">SUM(E108:E109)</f>
        <v>70</v>
      </c>
      <c r="F107" s="45" t="n">
        <f aca="false">SUM(F108:F109)</f>
        <v>56</v>
      </c>
      <c r="G107" s="45" t="n">
        <f aca="false">SUM(G108:G109)</f>
        <v>126</v>
      </c>
      <c r="H107" s="45" t="n">
        <f aca="false">SUM(H108:H109)</f>
        <v>244</v>
      </c>
    </row>
    <row r="108" customFormat="false" ht="12" hidden="false" customHeight="false" outlineLevel="0" collapsed="false">
      <c r="A108" s="37" t="s">
        <v>105</v>
      </c>
      <c r="B108" s="46" t="n">
        <v>58</v>
      </c>
      <c r="C108" s="46" t="n">
        <v>43</v>
      </c>
      <c r="D108" s="40" t="n">
        <v>101</v>
      </c>
      <c r="E108" s="46" t="n">
        <v>67</v>
      </c>
      <c r="F108" s="46" t="n">
        <v>53</v>
      </c>
      <c r="G108" s="40" t="n">
        <v>120</v>
      </c>
      <c r="H108" s="46" t="n">
        <f aca="false">+G108+D108</f>
        <v>221</v>
      </c>
    </row>
    <row r="109" customFormat="false" ht="12" hidden="false" customHeight="false" outlineLevel="0" collapsed="false">
      <c r="A109" s="37" t="s">
        <v>106</v>
      </c>
      <c r="B109" s="46" t="n">
        <v>12</v>
      </c>
      <c r="C109" s="46" t="n">
        <v>5</v>
      </c>
      <c r="D109" s="40" t="n">
        <v>17</v>
      </c>
      <c r="E109" s="46" t="n">
        <v>3</v>
      </c>
      <c r="F109" s="46" t="n">
        <v>3</v>
      </c>
      <c r="G109" s="40" t="n">
        <v>6</v>
      </c>
      <c r="H109" s="46" t="n">
        <f aca="false">+G109+D109</f>
        <v>23</v>
      </c>
    </row>
    <row r="110" customFormat="false" ht="12" hidden="false" customHeight="false" outlineLevel="0" collapsed="false">
      <c r="A110" s="62" t="s">
        <v>107</v>
      </c>
      <c r="B110" s="45" t="n">
        <f aca="false">SUM(B111:B112)</f>
        <v>10</v>
      </c>
      <c r="C110" s="45" t="n">
        <f aca="false">SUM(C111:C112)</f>
        <v>18</v>
      </c>
      <c r="D110" s="45" t="n">
        <f aca="false">SUM(D111:D112)</f>
        <v>28</v>
      </c>
      <c r="E110" s="45" t="n">
        <f aca="false">SUM(E111:E112)</f>
        <v>50</v>
      </c>
      <c r="F110" s="45" t="n">
        <f aca="false">SUM(F111:F112)</f>
        <v>69</v>
      </c>
      <c r="G110" s="45" t="n">
        <f aca="false">SUM(G111:G112)</f>
        <v>119</v>
      </c>
      <c r="H110" s="45" t="n">
        <f aca="false">SUM(H111:H112)</f>
        <v>147</v>
      </c>
    </row>
    <row r="111" customFormat="false" ht="12" hidden="false" customHeight="false" outlineLevel="0" collapsed="false">
      <c r="A111" s="37" t="s">
        <v>108</v>
      </c>
      <c r="B111" s="46" t="n">
        <v>6</v>
      </c>
      <c r="C111" s="46" t="n">
        <v>11</v>
      </c>
      <c r="D111" s="40" t="n">
        <v>17</v>
      </c>
      <c r="E111" s="46" t="n">
        <v>36</v>
      </c>
      <c r="F111" s="46" t="n">
        <v>58</v>
      </c>
      <c r="G111" s="40" t="n">
        <v>94</v>
      </c>
      <c r="H111" s="46" t="n">
        <f aca="false">+G111+D111</f>
        <v>111</v>
      </c>
    </row>
    <row r="112" customFormat="false" ht="12" hidden="false" customHeight="false" outlineLevel="0" collapsed="false">
      <c r="A112" s="37" t="s">
        <v>109</v>
      </c>
      <c r="B112" s="46" t="n">
        <v>4</v>
      </c>
      <c r="C112" s="46" t="n">
        <v>7</v>
      </c>
      <c r="D112" s="40" t="n">
        <v>11</v>
      </c>
      <c r="E112" s="46" t="n">
        <v>14</v>
      </c>
      <c r="F112" s="46" t="n">
        <v>11</v>
      </c>
      <c r="G112" s="40" t="n">
        <v>25</v>
      </c>
      <c r="H112" s="46" t="n">
        <f aca="false">+G112+D112</f>
        <v>36</v>
      </c>
    </row>
    <row r="113" customFormat="false" ht="12" hidden="false" customHeight="false" outlineLevel="0" collapsed="false">
      <c r="A113" s="62" t="s">
        <v>110</v>
      </c>
      <c r="B113" s="45" t="n">
        <f aca="false">SUM(B114:B115)</f>
        <v>20</v>
      </c>
      <c r="C113" s="45" t="n">
        <f aca="false">SUM(C114:C115)</f>
        <v>12</v>
      </c>
      <c r="D113" s="45" t="n">
        <f aca="false">SUM(D114:D115)</f>
        <v>32</v>
      </c>
      <c r="E113" s="45" t="n">
        <f aca="false">SUM(E114:E115)</f>
        <v>22</v>
      </c>
      <c r="F113" s="45" t="n">
        <f aca="false">SUM(F114:F115)</f>
        <v>26</v>
      </c>
      <c r="G113" s="45" t="n">
        <f aca="false">SUM(G114:G115)</f>
        <v>48</v>
      </c>
      <c r="H113" s="45" t="n">
        <f aca="false">+G113+D113</f>
        <v>80</v>
      </c>
    </row>
    <row r="114" customFormat="false" ht="12" hidden="false" customHeight="false" outlineLevel="0" collapsed="false">
      <c r="A114" s="37" t="s">
        <v>111</v>
      </c>
      <c r="B114" s="46" t="n">
        <v>16</v>
      </c>
      <c r="C114" s="46" t="n">
        <v>8</v>
      </c>
      <c r="D114" s="40" t="n">
        <v>24</v>
      </c>
      <c r="E114" s="46" t="n">
        <v>13</v>
      </c>
      <c r="F114" s="46" t="n">
        <v>10</v>
      </c>
      <c r="G114" s="40" t="n">
        <v>23</v>
      </c>
      <c r="H114" s="46" t="n">
        <f aca="false">+G114+D114</f>
        <v>47</v>
      </c>
    </row>
    <row r="115" customFormat="false" ht="12" hidden="false" customHeight="false" outlineLevel="0" collapsed="false">
      <c r="A115" s="37" t="s">
        <v>112</v>
      </c>
      <c r="B115" s="46" t="n">
        <v>4</v>
      </c>
      <c r="C115" s="46" t="n">
        <v>4</v>
      </c>
      <c r="D115" s="40" t="n">
        <v>8</v>
      </c>
      <c r="E115" s="46" t="n">
        <v>9</v>
      </c>
      <c r="F115" s="46" t="n">
        <v>16</v>
      </c>
      <c r="G115" s="40" t="n">
        <v>25</v>
      </c>
      <c r="H115" s="46" t="n">
        <f aca="false">+G115+D115</f>
        <v>33</v>
      </c>
    </row>
    <row r="116" customFormat="false" ht="12" hidden="false" customHeight="false" outlineLevel="0" collapsed="false">
      <c r="A116" s="61" t="s">
        <v>113</v>
      </c>
      <c r="B116" s="45" t="n">
        <f aca="false">SUM(B117:B118)</f>
        <v>46</v>
      </c>
      <c r="C116" s="45" t="n">
        <f aca="false">SUM(C117:C118)</f>
        <v>29</v>
      </c>
      <c r="D116" s="45" t="n">
        <f aca="false">SUM(D117:D118)</f>
        <v>75</v>
      </c>
      <c r="E116" s="45" t="n">
        <f aca="false">SUM(E117:E118)</f>
        <v>127</v>
      </c>
      <c r="F116" s="45" t="n">
        <f aca="false">SUM(F117:F118)</f>
        <v>66</v>
      </c>
      <c r="G116" s="45" t="n">
        <f aca="false">SUM(G117:G118)</f>
        <v>193</v>
      </c>
      <c r="H116" s="45" t="n">
        <f aca="false">SUM(H117:H118)</f>
        <v>268</v>
      </c>
    </row>
    <row r="117" customFormat="false" ht="12" hidden="false" customHeight="false" outlineLevel="0" collapsed="false">
      <c r="A117" s="63" t="s">
        <v>114</v>
      </c>
      <c r="B117" s="46" t="n">
        <v>30</v>
      </c>
      <c r="C117" s="46" t="n">
        <v>25</v>
      </c>
      <c r="D117" s="40" t="n">
        <v>55</v>
      </c>
      <c r="E117" s="64" t="n">
        <v>63</v>
      </c>
      <c r="F117" s="64" t="n">
        <v>33</v>
      </c>
      <c r="G117" s="40" t="n">
        <v>96</v>
      </c>
      <c r="H117" s="46" t="n">
        <f aca="false">+G117+D117</f>
        <v>151</v>
      </c>
    </row>
    <row r="118" customFormat="false" ht="12" hidden="false" customHeight="false" outlineLevel="0" collapsed="false">
      <c r="A118" s="63" t="s">
        <v>115</v>
      </c>
      <c r="B118" s="46" t="n">
        <v>16</v>
      </c>
      <c r="C118" s="46" t="n">
        <v>4</v>
      </c>
      <c r="D118" s="40" t="n">
        <v>20</v>
      </c>
      <c r="E118" s="64" t="n">
        <v>64</v>
      </c>
      <c r="F118" s="64" t="n">
        <v>33</v>
      </c>
      <c r="G118" s="40" t="n">
        <v>97</v>
      </c>
      <c r="H118" s="46" t="n">
        <f aca="false">+G118+D118</f>
        <v>117</v>
      </c>
    </row>
    <row r="119" customFormat="false" ht="12" hidden="false" customHeight="false" outlineLevel="0" collapsed="false">
      <c r="A119" s="62" t="s">
        <v>116</v>
      </c>
      <c r="B119" s="45" t="n">
        <f aca="false">SUM(B120:B121)</f>
        <v>26</v>
      </c>
      <c r="C119" s="45" t="n">
        <f aca="false">SUM(C120:C121)</f>
        <v>17</v>
      </c>
      <c r="D119" s="45" t="n">
        <f aca="false">SUM(D120:D121)</f>
        <v>43</v>
      </c>
      <c r="E119" s="45" t="n">
        <f aca="false">SUM(E120:E121)</f>
        <v>35</v>
      </c>
      <c r="F119" s="45" t="n">
        <f aca="false">SUM(F120:F121)</f>
        <v>28</v>
      </c>
      <c r="G119" s="45" t="n">
        <f aca="false">SUM(G120:G121)</f>
        <v>63</v>
      </c>
      <c r="H119" s="45" t="n">
        <f aca="false">SUM(H120:H121)</f>
        <v>106</v>
      </c>
    </row>
    <row r="120" customFormat="false" ht="12" hidden="false" customHeight="false" outlineLevel="0" collapsed="false">
      <c r="A120" s="37" t="s">
        <v>117</v>
      </c>
      <c r="B120" s="46" t="n">
        <v>17</v>
      </c>
      <c r="C120" s="64" t="n">
        <v>8</v>
      </c>
      <c r="D120" s="40" t="n">
        <v>25</v>
      </c>
      <c r="E120" s="64" t="n">
        <v>11</v>
      </c>
      <c r="F120" s="64" t="n">
        <v>13</v>
      </c>
      <c r="G120" s="40" t="n">
        <v>24</v>
      </c>
      <c r="H120" s="46" t="n">
        <f aca="false">+G120+D120</f>
        <v>49</v>
      </c>
    </row>
    <row r="121" customFormat="false" ht="12" hidden="false" customHeight="false" outlineLevel="0" collapsed="false">
      <c r="A121" s="37" t="s">
        <v>118</v>
      </c>
      <c r="B121" s="46" t="n">
        <v>9</v>
      </c>
      <c r="C121" s="64" t="n">
        <v>9</v>
      </c>
      <c r="D121" s="40" t="n">
        <v>18</v>
      </c>
      <c r="E121" s="46" t="n">
        <v>24</v>
      </c>
      <c r="F121" s="46" t="n">
        <v>15</v>
      </c>
      <c r="G121" s="40" t="n">
        <v>39</v>
      </c>
      <c r="H121" s="46" t="n">
        <f aca="false">+G121+D121</f>
        <v>57</v>
      </c>
    </row>
    <row r="122" customFormat="false" ht="12" hidden="false" customHeight="false" outlineLevel="0" collapsed="false">
      <c r="A122" s="62" t="s">
        <v>119</v>
      </c>
      <c r="B122" s="45" t="n">
        <f aca="false">SUM(B123:B124)</f>
        <v>25</v>
      </c>
      <c r="C122" s="45" t="n">
        <f aca="false">SUM(C123:C124)</f>
        <v>41</v>
      </c>
      <c r="D122" s="45" t="n">
        <f aca="false">SUM(D123:D124)</f>
        <v>66</v>
      </c>
      <c r="E122" s="45" t="n">
        <f aca="false">SUM(E123:E124)</f>
        <v>78</v>
      </c>
      <c r="F122" s="45" t="n">
        <f aca="false">SUM(F123:F124)</f>
        <v>89</v>
      </c>
      <c r="G122" s="45" t="n">
        <f aca="false">SUM(G123:G124)</f>
        <v>167</v>
      </c>
      <c r="H122" s="45" t="n">
        <f aca="false">SUM(H123:H124)</f>
        <v>233</v>
      </c>
    </row>
    <row r="123" customFormat="false" ht="12" hidden="false" customHeight="false" outlineLevel="0" collapsed="false">
      <c r="A123" s="37" t="s">
        <v>120</v>
      </c>
      <c r="B123" s="46" t="n">
        <v>17</v>
      </c>
      <c r="C123" s="64" t="n">
        <v>25</v>
      </c>
      <c r="D123" s="40" t="n">
        <v>42</v>
      </c>
      <c r="E123" s="64" t="n">
        <v>45</v>
      </c>
      <c r="F123" s="64" t="n">
        <v>49</v>
      </c>
      <c r="G123" s="40" t="n">
        <v>94</v>
      </c>
      <c r="H123" s="46" t="n">
        <f aca="false">+G123+D123</f>
        <v>136</v>
      </c>
    </row>
    <row r="124" customFormat="false" ht="12" hidden="false" customHeight="false" outlineLevel="0" collapsed="false">
      <c r="A124" s="37" t="s">
        <v>121</v>
      </c>
      <c r="B124" s="46" t="n">
        <v>8</v>
      </c>
      <c r="C124" s="64" t="n">
        <v>16</v>
      </c>
      <c r="D124" s="40" t="n">
        <v>24</v>
      </c>
      <c r="E124" s="64" t="n">
        <v>33</v>
      </c>
      <c r="F124" s="64" t="n">
        <v>40</v>
      </c>
      <c r="G124" s="40" t="n">
        <v>73</v>
      </c>
      <c r="H124" s="46" t="n">
        <f aca="false">+G124+D124</f>
        <v>97</v>
      </c>
    </row>
    <row r="125" customFormat="false" ht="12" hidden="false" customHeight="false" outlineLevel="0" collapsed="false">
      <c r="A125" s="62" t="s">
        <v>122</v>
      </c>
      <c r="B125" s="45" t="n">
        <f aca="false">SUM(B126:B127)</f>
        <v>23</v>
      </c>
      <c r="C125" s="45" t="n">
        <f aca="false">SUM(C126:C127)</f>
        <v>59</v>
      </c>
      <c r="D125" s="45" t="n">
        <f aca="false">SUM(D126:D127)</f>
        <v>82</v>
      </c>
      <c r="E125" s="45" t="n">
        <f aca="false">SUM(E126:E127)</f>
        <v>29</v>
      </c>
      <c r="F125" s="45" t="n">
        <f aca="false">SUM(F126:F127)</f>
        <v>99</v>
      </c>
      <c r="G125" s="45" t="n">
        <f aca="false">SUM(G126:G127)</f>
        <v>128</v>
      </c>
      <c r="H125" s="45" t="n">
        <f aca="false">SUM(H126:H127)</f>
        <v>210</v>
      </c>
    </row>
    <row r="126" customFormat="false" ht="12" hidden="false" customHeight="false" outlineLevel="0" collapsed="false">
      <c r="A126" s="37" t="s">
        <v>123</v>
      </c>
      <c r="B126" s="46" t="n">
        <v>17</v>
      </c>
      <c r="C126" s="64" t="n">
        <v>51</v>
      </c>
      <c r="D126" s="40" t="n">
        <v>68</v>
      </c>
      <c r="E126" s="64" t="n">
        <v>15</v>
      </c>
      <c r="F126" s="64" t="n">
        <v>47</v>
      </c>
      <c r="G126" s="40" t="n">
        <v>62</v>
      </c>
      <c r="H126" s="46" t="n">
        <f aca="false">+G126+D126</f>
        <v>130</v>
      </c>
    </row>
    <row r="127" customFormat="false" ht="12" hidden="false" customHeight="false" outlineLevel="0" collapsed="false">
      <c r="A127" s="37" t="s">
        <v>124</v>
      </c>
      <c r="B127" s="46" t="n">
        <v>6</v>
      </c>
      <c r="C127" s="64" t="n">
        <v>8</v>
      </c>
      <c r="D127" s="40" t="n">
        <v>14</v>
      </c>
      <c r="E127" s="64" t="n">
        <v>14</v>
      </c>
      <c r="F127" s="64" t="n">
        <v>52</v>
      </c>
      <c r="G127" s="40" t="n">
        <v>66</v>
      </c>
      <c r="H127" s="46" t="n">
        <f aca="false">+G127+D127</f>
        <v>80</v>
      </c>
    </row>
    <row r="128" customFormat="false" ht="12" hidden="false" customHeight="false" outlineLevel="0" collapsed="false">
      <c r="A128" s="62" t="s">
        <v>125</v>
      </c>
      <c r="B128" s="45" t="n">
        <f aca="false">SUM(B129:B130)</f>
        <v>20</v>
      </c>
      <c r="C128" s="45" t="n">
        <f aca="false">SUM(C129:C130)</f>
        <v>31</v>
      </c>
      <c r="D128" s="45" t="n">
        <f aca="false">SUM(D129:D130)</f>
        <v>51</v>
      </c>
      <c r="E128" s="45" t="n">
        <f aca="false">SUM(E129:E130)</f>
        <v>53</v>
      </c>
      <c r="F128" s="45" t="n">
        <f aca="false">SUM(F129:F130)</f>
        <v>77</v>
      </c>
      <c r="G128" s="45" t="n">
        <f aca="false">SUM(G129:G130)</f>
        <v>130</v>
      </c>
      <c r="H128" s="45" t="n">
        <f aca="false">SUM(H129:H130)</f>
        <v>181</v>
      </c>
    </row>
    <row r="129" customFormat="false" ht="12" hidden="false" customHeight="false" outlineLevel="0" collapsed="false">
      <c r="A129" s="37" t="s">
        <v>126</v>
      </c>
      <c r="B129" s="46" t="n">
        <v>10</v>
      </c>
      <c r="C129" s="64" t="n">
        <v>23</v>
      </c>
      <c r="D129" s="40" t="n">
        <v>33</v>
      </c>
      <c r="E129" s="64" t="n">
        <v>30</v>
      </c>
      <c r="F129" s="64" t="n">
        <v>41</v>
      </c>
      <c r="G129" s="40" t="n">
        <v>71</v>
      </c>
      <c r="H129" s="46" t="n">
        <f aca="false">+G129+D129</f>
        <v>104</v>
      </c>
    </row>
    <row r="130" customFormat="false" ht="12" hidden="false" customHeight="false" outlineLevel="0" collapsed="false">
      <c r="A130" s="37" t="s">
        <v>127</v>
      </c>
      <c r="B130" s="46" t="n">
        <v>10</v>
      </c>
      <c r="C130" s="64" t="n">
        <v>8</v>
      </c>
      <c r="D130" s="40" t="n">
        <v>18</v>
      </c>
      <c r="E130" s="64" t="n">
        <v>23</v>
      </c>
      <c r="F130" s="64" t="n">
        <v>36</v>
      </c>
      <c r="G130" s="40" t="n">
        <v>59</v>
      </c>
      <c r="H130" s="46" t="n">
        <f aca="false">+G130+D130</f>
        <v>77</v>
      </c>
    </row>
    <row r="131" customFormat="false" ht="12" hidden="false" customHeight="false" outlineLevel="0" collapsed="false">
      <c r="A131" s="62" t="s">
        <v>128</v>
      </c>
      <c r="B131" s="45" t="n">
        <f aca="false">SUM(B132:B134)</f>
        <v>12</v>
      </c>
      <c r="C131" s="45" t="n">
        <f aca="false">SUM(C132:C134)</f>
        <v>20</v>
      </c>
      <c r="D131" s="45" t="n">
        <f aca="false">SUM(D132:D134)</f>
        <v>32</v>
      </c>
      <c r="E131" s="45" t="n">
        <f aca="false">SUM(E132:E134)</f>
        <v>16</v>
      </c>
      <c r="F131" s="45" t="n">
        <f aca="false">SUM(F132:F134)</f>
        <v>28</v>
      </c>
      <c r="G131" s="45" t="n">
        <f aca="false">SUM(G132:G134)</f>
        <v>44</v>
      </c>
      <c r="H131" s="45" t="n">
        <f aca="false">SUM(H132:H134)</f>
        <v>76</v>
      </c>
    </row>
    <row r="132" customFormat="false" ht="12" hidden="false" customHeight="false" outlineLevel="0" collapsed="false">
      <c r="A132" s="37" t="s">
        <v>129</v>
      </c>
      <c r="B132" s="46" t="n">
        <v>5</v>
      </c>
      <c r="C132" s="46" t="n">
        <v>8</v>
      </c>
      <c r="D132" s="40" t="n">
        <v>13</v>
      </c>
      <c r="E132" s="46" t="n">
        <v>6</v>
      </c>
      <c r="F132" s="46" t="n">
        <v>12</v>
      </c>
      <c r="G132" s="40" t="n">
        <v>18</v>
      </c>
      <c r="H132" s="46" t="n">
        <f aca="false">+G132+D132</f>
        <v>31</v>
      </c>
    </row>
    <row r="133" customFormat="false" ht="12" hidden="false" customHeight="false" outlineLevel="0" collapsed="false">
      <c r="A133" s="37" t="s">
        <v>130</v>
      </c>
      <c r="B133" s="46" t="n">
        <v>4</v>
      </c>
      <c r="C133" s="46" t="n">
        <v>7</v>
      </c>
      <c r="D133" s="40" t="n">
        <v>11</v>
      </c>
      <c r="E133" s="46" t="n">
        <v>5</v>
      </c>
      <c r="F133" s="46" t="n">
        <v>7</v>
      </c>
      <c r="G133" s="40" t="n">
        <v>12</v>
      </c>
      <c r="H133" s="46" t="n">
        <f aca="false">+G133+D133</f>
        <v>23</v>
      </c>
    </row>
    <row r="134" customFormat="false" ht="12" hidden="false" customHeight="false" outlineLevel="0" collapsed="false">
      <c r="A134" s="37" t="s">
        <v>131</v>
      </c>
      <c r="B134" s="46" t="n">
        <v>3</v>
      </c>
      <c r="C134" s="46" t="n">
        <v>5</v>
      </c>
      <c r="D134" s="40" t="n">
        <v>8</v>
      </c>
      <c r="E134" s="46" t="n">
        <v>5</v>
      </c>
      <c r="F134" s="46" t="n">
        <v>9</v>
      </c>
      <c r="G134" s="40" t="n">
        <v>14</v>
      </c>
      <c r="H134" s="46" t="n">
        <f aca="false">+G134+D134</f>
        <v>22</v>
      </c>
    </row>
    <row r="135" customFormat="false" ht="12" hidden="false" customHeight="false" outlineLevel="0" collapsed="false">
      <c r="A135" s="62" t="s">
        <v>132</v>
      </c>
      <c r="B135" s="52" t="n">
        <f aca="false">SUM(B136:B137)</f>
        <v>14</v>
      </c>
      <c r="C135" s="52" t="n">
        <f aca="false">SUM(C136:C137)</f>
        <v>10</v>
      </c>
      <c r="D135" s="52" t="n">
        <f aca="false">SUM(D136:D137)</f>
        <v>24</v>
      </c>
      <c r="E135" s="52" t="n">
        <f aca="false">SUM(E136:E137)</f>
        <v>28</v>
      </c>
      <c r="F135" s="52" t="n">
        <f aca="false">SUM(F136:F137)</f>
        <v>18</v>
      </c>
      <c r="G135" s="52" t="n">
        <f aca="false">SUM(G136:G137)</f>
        <v>46</v>
      </c>
      <c r="H135" s="52" t="n">
        <f aca="false">SUM(H136:H137)</f>
        <v>70</v>
      </c>
    </row>
    <row r="136" customFormat="false" ht="12" hidden="false" customHeight="false" outlineLevel="0" collapsed="false">
      <c r="A136" s="37" t="s">
        <v>133</v>
      </c>
      <c r="B136" s="46" t="n">
        <v>13</v>
      </c>
      <c r="C136" s="64" t="n">
        <v>9</v>
      </c>
      <c r="D136" s="40" t="n">
        <v>22</v>
      </c>
      <c r="E136" s="64" t="n">
        <v>22</v>
      </c>
      <c r="F136" s="64" t="n">
        <v>12</v>
      </c>
      <c r="G136" s="40" t="n">
        <v>34</v>
      </c>
      <c r="H136" s="46" t="n">
        <f aca="false">+G136+D136</f>
        <v>56</v>
      </c>
    </row>
    <row r="137" customFormat="false" ht="12" hidden="false" customHeight="false" outlineLevel="0" collapsed="false">
      <c r="A137" s="37" t="s">
        <v>134</v>
      </c>
      <c r="B137" s="46" t="n">
        <v>1</v>
      </c>
      <c r="C137" s="64" t="n">
        <v>1</v>
      </c>
      <c r="D137" s="40" t="n">
        <v>2</v>
      </c>
      <c r="E137" s="64" t="n">
        <v>6</v>
      </c>
      <c r="F137" s="64" t="n">
        <v>6</v>
      </c>
      <c r="G137" s="40" t="n">
        <v>12</v>
      </c>
      <c r="H137" s="46" t="n">
        <f aca="false">+G137+D137</f>
        <v>14</v>
      </c>
    </row>
    <row r="138" customFormat="false" ht="12" hidden="false" customHeight="false" outlineLevel="0" collapsed="false">
      <c r="A138" s="61" t="s">
        <v>135</v>
      </c>
      <c r="B138" s="45" t="n">
        <f aca="false">SUM(B139:B140)</f>
        <v>40</v>
      </c>
      <c r="C138" s="45" t="n">
        <f aca="false">SUM(C139:C140)</f>
        <v>89</v>
      </c>
      <c r="D138" s="45" t="n">
        <f aca="false">SUM(D139:D140)</f>
        <v>129</v>
      </c>
      <c r="E138" s="45" t="n">
        <f aca="false">SUM(E139:E140)</f>
        <v>86</v>
      </c>
      <c r="F138" s="45" t="n">
        <f aca="false">SUM(F139:F140)</f>
        <v>223</v>
      </c>
      <c r="G138" s="45" t="n">
        <f aca="false">SUM(G139:G140)</f>
        <v>309</v>
      </c>
      <c r="H138" s="45" t="n">
        <f aca="false">SUM(H139:H140)</f>
        <v>438</v>
      </c>
    </row>
    <row r="139" customFormat="false" ht="12" hidden="false" customHeight="false" outlineLevel="0" collapsed="false">
      <c r="A139" s="37" t="s">
        <v>136</v>
      </c>
      <c r="B139" s="46" t="n">
        <v>25</v>
      </c>
      <c r="C139" s="46" t="n">
        <v>62</v>
      </c>
      <c r="D139" s="40" t="n">
        <v>87</v>
      </c>
      <c r="E139" s="46" t="n">
        <v>51</v>
      </c>
      <c r="F139" s="46" t="n">
        <v>125</v>
      </c>
      <c r="G139" s="40" t="n">
        <v>176</v>
      </c>
      <c r="H139" s="46" t="n">
        <f aca="false">+G139+D139</f>
        <v>263</v>
      </c>
    </row>
    <row r="140" customFormat="false" ht="12" hidden="false" customHeight="false" outlineLevel="0" collapsed="false">
      <c r="A140" s="37" t="s">
        <v>137</v>
      </c>
      <c r="B140" s="46" t="n">
        <v>15</v>
      </c>
      <c r="C140" s="46" t="n">
        <v>27</v>
      </c>
      <c r="D140" s="40" t="n">
        <v>42</v>
      </c>
      <c r="E140" s="46" t="n">
        <v>35</v>
      </c>
      <c r="F140" s="46" t="n">
        <v>98</v>
      </c>
      <c r="G140" s="40" t="n">
        <v>133</v>
      </c>
      <c r="H140" s="46" t="n">
        <f aca="false">+G140+D140</f>
        <v>175</v>
      </c>
    </row>
    <row r="141" customFormat="false" ht="12" hidden="false" customHeight="false" outlineLevel="0" collapsed="false">
      <c r="A141" s="62" t="s">
        <v>138</v>
      </c>
      <c r="B141" s="45" t="n">
        <f aca="false">SUM(B142:B143)</f>
        <v>55</v>
      </c>
      <c r="C141" s="45" t="n">
        <f aca="false">SUM(C142:C143)</f>
        <v>40</v>
      </c>
      <c r="D141" s="45" t="n">
        <f aca="false">SUM(D142:D143)</f>
        <v>95</v>
      </c>
      <c r="E141" s="45" t="n">
        <f aca="false">SUM(E142:E143)</f>
        <v>58</v>
      </c>
      <c r="F141" s="45" t="n">
        <f aca="false">SUM(F142:F143)</f>
        <v>45</v>
      </c>
      <c r="G141" s="45" t="n">
        <f aca="false">SUM(G142:G143)</f>
        <v>103</v>
      </c>
      <c r="H141" s="45" t="n">
        <f aca="false">SUM(H142:H143)</f>
        <v>198</v>
      </c>
    </row>
    <row r="142" customFormat="false" ht="12" hidden="false" customHeight="false" outlineLevel="0" collapsed="false">
      <c r="A142" s="37" t="s">
        <v>139</v>
      </c>
      <c r="B142" s="46" t="n">
        <v>49</v>
      </c>
      <c r="C142" s="46" t="n">
        <v>36</v>
      </c>
      <c r="D142" s="40" t="n">
        <v>85</v>
      </c>
      <c r="E142" s="46" t="n">
        <v>42</v>
      </c>
      <c r="F142" s="46" t="n">
        <v>22</v>
      </c>
      <c r="G142" s="40" t="n">
        <v>64</v>
      </c>
      <c r="H142" s="46" t="n">
        <f aca="false">+G142+D142</f>
        <v>149</v>
      </c>
    </row>
    <row r="143" customFormat="false" ht="12" hidden="false" customHeight="false" outlineLevel="0" collapsed="false">
      <c r="A143" s="65" t="s">
        <v>140</v>
      </c>
      <c r="B143" s="46" t="n">
        <v>6</v>
      </c>
      <c r="C143" s="46" t="n">
        <v>4</v>
      </c>
      <c r="D143" s="40" t="n">
        <v>10</v>
      </c>
      <c r="E143" s="46" t="n">
        <v>16</v>
      </c>
      <c r="F143" s="46" t="n">
        <v>23</v>
      </c>
      <c r="G143" s="40" t="n">
        <v>39</v>
      </c>
      <c r="H143" s="46" t="n">
        <f aca="false">+G143+D143</f>
        <v>49</v>
      </c>
    </row>
    <row r="144" customFormat="false" ht="12" hidden="false" customHeight="false" outlineLevel="0" collapsed="false">
      <c r="A144" s="66" t="s">
        <v>141</v>
      </c>
      <c r="B144" s="52" t="n">
        <v>5</v>
      </c>
      <c r="C144" s="52" t="n">
        <v>15</v>
      </c>
      <c r="D144" s="52" t="n">
        <v>20</v>
      </c>
      <c r="E144" s="52" t="n">
        <v>9</v>
      </c>
      <c r="F144" s="52" t="n">
        <v>7</v>
      </c>
      <c r="G144" s="52" t="n">
        <v>16</v>
      </c>
      <c r="H144" s="52" t="n">
        <f aca="false">SUM(D144+G144)</f>
        <v>36</v>
      </c>
    </row>
    <row r="145" customFormat="false" ht="12" hidden="true" customHeight="false" outlineLevel="0" collapsed="false">
      <c r="A145" s="53" t="s">
        <v>43</v>
      </c>
      <c r="B145" s="38" t="n">
        <f aca="false">SUM(B105:B106,B108,B111,B114,B117,B120,B123,B126,B129,B132:B133,B136,B139,B142,B144)</f>
        <v>368</v>
      </c>
      <c r="C145" s="39" t="n">
        <f aca="false">SUM(C105:C106,C108,C111,C114,C117,C120,C123,C126,C129,C132:C133,C136,C139,C142,C144)</f>
        <v>454</v>
      </c>
      <c r="D145" s="39" t="n">
        <f aca="false">SUM(D105:D106,D108,D111,D114,D117,D120,D123,D126,D129,D132:D133,D136,D139,D142,D144)</f>
        <v>822</v>
      </c>
      <c r="E145" s="39" t="n">
        <f aca="false">SUM(E105:E106,E108,E111,E114,E117,E120,E123,E126,E129,E132:E133,E136,E139,E142,E144)</f>
        <v>499</v>
      </c>
      <c r="F145" s="39" t="n">
        <f aca="false">SUM(F105:F106,F108,F111,F114,F117,F120,F123,F126,F129,F132:F133,F136,F139,F142,F144)</f>
        <v>600</v>
      </c>
      <c r="G145" s="39" t="n">
        <f aca="false">SUM(G105:G106,G108,G111,G114,G117,G120,G123,G126,G129,G132:G133,G136,G139,G142,G144)</f>
        <v>1099</v>
      </c>
      <c r="H145" s="39" t="n">
        <f aca="false">SUM(H105:H106,H108,H111,H114,H117,H120,H123,H126,H129,H132:H133,H136,H139,H142,H144)</f>
        <v>1921</v>
      </c>
    </row>
    <row r="146" customFormat="false" ht="12" hidden="true" customHeight="false" outlineLevel="0" collapsed="false">
      <c r="A146" s="53" t="s">
        <v>44</v>
      </c>
      <c r="B146" s="38" t="n">
        <f aca="false">SUM(B109,B112,B115,B118,B121,B124,B127,B130,B134,B137,B140,B143)</f>
        <v>94</v>
      </c>
      <c r="C146" s="39" t="n">
        <f aca="false">SUM(C109,C112,C115,C118,C121,C124,C127,C130,C134,C137,C140,C143)</f>
        <v>98</v>
      </c>
      <c r="D146" s="39" t="n">
        <f aca="false">SUM(D109,D112,D115,D118,D121,D124,D127,D130,D134,D137,D140,D143)</f>
        <v>192</v>
      </c>
      <c r="E146" s="39" t="n">
        <f aca="false">SUM(E109,E112,E115,E118,E121,E124,E127,E130,E134,E137,E140,E143)</f>
        <v>246</v>
      </c>
      <c r="F146" s="39" t="n">
        <f aca="false">SUM(F109,F112,F115,F118,F121,F124,F127,F130,F134,F137,F140,F143)</f>
        <v>342</v>
      </c>
      <c r="G146" s="39" t="n">
        <f aca="false">SUM(G109,G112,G115,G118,G121,G124,G127,G130,G134,G137,G140,G143)</f>
        <v>588</v>
      </c>
      <c r="H146" s="39" t="n">
        <f aca="false">SUM(H109,H112,H115,H118,H121,H124,H127,H130,H134,H137,H140,H143)</f>
        <v>780</v>
      </c>
    </row>
    <row r="147" customFormat="false" ht="12" hidden="true" customHeight="false" outlineLevel="0" collapsed="false">
      <c r="A147" s="53" t="s">
        <v>45</v>
      </c>
      <c r="B147" s="38" t="n">
        <f aca="false">SUM(B145:B146)</f>
        <v>462</v>
      </c>
      <c r="C147" s="39" t="n">
        <f aca="false">SUM(C145:C146)</f>
        <v>552</v>
      </c>
      <c r="D147" s="39" t="n">
        <f aca="false">SUM(D145:D146)</f>
        <v>1014</v>
      </c>
      <c r="E147" s="39" t="n">
        <f aca="false">SUM(E145:E146)</f>
        <v>745</v>
      </c>
      <c r="F147" s="39" t="n">
        <f aca="false">SUM(F145:F146)</f>
        <v>942</v>
      </c>
      <c r="G147" s="39" t="n">
        <f aca="false">SUM(G145:G146)</f>
        <v>1687</v>
      </c>
      <c r="H147" s="39" t="n">
        <f aca="false">SUM(H145:H146)</f>
        <v>2701</v>
      </c>
    </row>
    <row r="148" customFormat="false" ht="12" hidden="false" customHeight="false" outlineLevel="0" collapsed="false">
      <c r="A148" s="67"/>
      <c r="B148" s="38"/>
      <c r="C148" s="38"/>
      <c r="D148" s="38"/>
      <c r="E148" s="38"/>
      <c r="F148" s="38"/>
      <c r="G148" s="38"/>
      <c r="H148" s="38"/>
    </row>
    <row r="149" s="70" customFormat="true" ht="12" hidden="false" customHeight="false" outlineLevel="0" collapsed="false">
      <c r="A149" s="68"/>
      <c r="B149" s="69"/>
      <c r="C149" s="69"/>
      <c r="D149" s="69"/>
      <c r="E149" s="69"/>
      <c r="F149" s="69"/>
      <c r="G149" s="69"/>
      <c r="H149" s="69"/>
    </row>
    <row r="150" s="70" customFormat="true" ht="12" hidden="false" customHeight="false" outlineLevel="0" collapsed="false">
      <c r="A150" s="71" t="s">
        <v>11</v>
      </c>
      <c r="B150" s="72" t="n">
        <f aca="false">SUM(B34,B65,B100,B145)</f>
        <v>2158</v>
      </c>
      <c r="C150" s="72" t="n">
        <f aca="false">SUM(C34,C65,C100,C145)</f>
        <v>1998</v>
      </c>
      <c r="D150" s="72" t="n">
        <f aca="false">SUM(D34,D65,D100,D145)</f>
        <v>4156</v>
      </c>
      <c r="E150" s="72" t="n">
        <f aca="false">SUM(E34,E65,E100,E145)</f>
        <v>2584</v>
      </c>
      <c r="F150" s="72" t="n">
        <f aca="false">SUM(F34,F65,F100,F145)</f>
        <v>2636</v>
      </c>
      <c r="G150" s="72" t="n">
        <f aca="false">SUM(G34,G65,G100,G145)</f>
        <v>5220</v>
      </c>
      <c r="H150" s="72" t="n">
        <f aca="false">SUM(H34,H65,H100,H145)</f>
        <v>9376</v>
      </c>
    </row>
    <row r="151" s="70" customFormat="true" ht="12" hidden="fals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</row>
    <row r="152" s="70" customFormat="true" ht="12" hidden="false" customHeight="false" outlineLevel="0" collapsed="false">
      <c r="A152" s="71" t="s">
        <v>12</v>
      </c>
      <c r="B152" s="72" t="n">
        <f aca="false">SUM(B35,B66,B101,B146)</f>
        <v>598</v>
      </c>
      <c r="C152" s="72" t="n">
        <f aca="false">SUM(C35,C66,C101,C146)</f>
        <v>519</v>
      </c>
      <c r="D152" s="72" t="n">
        <f aca="false">SUM(D35,D66,D101,D146)</f>
        <v>1117</v>
      </c>
      <c r="E152" s="72" t="n">
        <f aca="false">SUM(E35,E66,E101,E146)</f>
        <v>1785</v>
      </c>
      <c r="F152" s="72" t="n">
        <f aca="false">SUM(F35,F66,F101,F146)</f>
        <v>1765</v>
      </c>
      <c r="G152" s="72" t="n">
        <f aca="false">SUM(G35,G66,G101,G146)</f>
        <v>3550</v>
      </c>
      <c r="H152" s="72" t="n">
        <f aca="false">SUM(H35,H66,H101,H146)</f>
        <v>4667</v>
      </c>
    </row>
    <row r="153" customFormat="false" ht="12" hidden="false" customHeight="false" outlineLevel="0" collapsed="false">
      <c r="A153" s="32"/>
      <c r="B153" s="73"/>
      <c r="C153" s="73"/>
      <c r="D153" s="73"/>
      <c r="E153" s="73"/>
      <c r="F153" s="73"/>
      <c r="G153" s="73"/>
      <c r="H153" s="73"/>
    </row>
    <row r="154" customFormat="false" ht="12" hidden="false" customHeight="false" outlineLevel="0" collapsed="false">
      <c r="B154" s="54"/>
      <c r="C154" s="54"/>
      <c r="D154" s="54"/>
      <c r="E154" s="54"/>
      <c r="F154" s="54"/>
      <c r="G154" s="54"/>
      <c r="H154" s="54"/>
    </row>
    <row r="155" customFormat="false" ht="12" hidden="false" customHeight="false" outlineLevel="0" collapsed="false">
      <c r="A155" s="33" t="s">
        <v>13</v>
      </c>
      <c r="B155" s="34" t="n">
        <f aca="false">SUM(B150:B152)</f>
        <v>2756</v>
      </c>
      <c r="C155" s="34" t="n">
        <f aca="false">SUM(C150:C152)</f>
        <v>2517</v>
      </c>
      <c r="D155" s="34" t="n">
        <f aca="false">SUM(D150:D152)</f>
        <v>5273</v>
      </c>
      <c r="E155" s="34" t="n">
        <f aca="false">SUM(E150:E152)</f>
        <v>4369</v>
      </c>
      <c r="F155" s="34" t="n">
        <f aca="false">SUM(F150:F152)</f>
        <v>4401</v>
      </c>
      <c r="G155" s="34" t="n">
        <f aca="false">SUM(G150:G152)</f>
        <v>8770</v>
      </c>
      <c r="H155" s="34" t="n">
        <f aca="false">SUM(H150:H152)</f>
        <v>14043</v>
      </c>
    </row>
    <row r="156" customFormat="false" ht="12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</row>
    <row r="158" customFormat="false" ht="12" hidden="false" customHeight="false" outlineLevel="0" collapsed="false">
      <c r="A158" s="29" t="s">
        <v>16</v>
      </c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11.5" defaultRowHeight="12" zeroHeight="false" outlineLevelRow="0" outlineLevelCol="0"/>
  <cols>
    <col collapsed="false" customWidth="true" hidden="false" outlineLevel="0" max="1" min="1" style="23" width="73.5"/>
    <col collapsed="false" customWidth="true" hidden="false" outlineLevel="0" max="2" min="2" style="23" width="10.5"/>
    <col collapsed="false" customWidth="true" hidden="false" outlineLevel="0" max="7" min="3" style="23" width="10.32"/>
    <col collapsed="false" customWidth="true" hidden="false" outlineLevel="0" max="8" min="8" style="74" width="10.32"/>
    <col collapsed="false" customWidth="false" hidden="false" outlineLevel="0" max="257" min="9" style="23" width="11.5"/>
  </cols>
  <sheetData>
    <row r="1" customFormat="false" ht="12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2.75" hidden="false" customHeight="true" outlineLevel="0" collapsed="false">
      <c r="A2" s="24" t="s">
        <v>142</v>
      </c>
      <c r="B2" s="24"/>
      <c r="C2" s="24"/>
      <c r="D2" s="24"/>
      <c r="E2" s="24"/>
      <c r="F2" s="24"/>
      <c r="G2" s="24"/>
      <c r="H2" s="24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25"/>
      <c r="B4" s="26"/>
      <c r="C4" s="26"/>
      <c r="D4" s="26"/>
      <c r="E4" s="26"/>
      <c r="F4" s="26"/>
      <c r="G4" s="26"/>
      <c r="H4" s="75"/>
    </row>
    <row r="5" customFormat="false" ht="9" hidden="false" customHeight="true" outlineLevel="0" collapsed="false">
      <c r="A5" s="76"/>
      <c r="B5" s="77"/>
      <c r="C5" s="77"/>
      <c r="D5" s="77"/>
      <c r="E5" s="77"/>
      <c r="F5" s="77"/>
      <c r="G5" s="77"/>
      <c r="H5" s="78"/>
    </row>
    <row r="6" customFormat="false" ht="11.25" hidden="false" customHeight="true" outlineLevel="0" collapsed="false">
      <c r="B6" s="30" t="s">
        <v>3</v>
      </c>
      <c r="C6" s="30"/>
      <c r="D6" s="30"/>
      <c r="E6" s="30" t="s">
        <v>4</v>
      </c>
      <c r="F6" s="30"/>
      <c r="G6" s="30"/>
      <c r="H6" s="79" t="s">
        <v>143</v>
      </c>
    </row>
    <row r="7" customFormat="false" ht="11.25" hidden="false" customHeight="true" outlineLevel="0" collapsed="false">
      <c r="A7" s="31" t="s">
        <v>144</v>
      </c>
      <c r="B7" s="31" t="s">
        <v>7</v>
      </c>
      <c r="C7" s="31" t="s">
        <v>8</v>
      </c>
      <c r="D7" s="31" t="s">
        <v>9</v>
      </c>
      <c r="E7" s="31" t="s">
        <v>7</v>
      </c>
      <c r="F7" s="31" t="s">
        <v>8</v>
      </c>
      <c r="G7" s="31" t="s">
        <v>9</v>
      </c>
      <c r="H7" s="79"/>
    </row>
    <row r="8" customFormat="false" ht="9" hidden="false" customHeight="true" outlineLevel="0" collapsed="false">
      <c r="A8" s="32"/>
      <c r="B8" s="32"/>
      <c r="C8" s="32"/>
      <c r="D8" s="32"/>
      <c r="E8" s="32"/>
      <c r="F8" s="32"/>
      <c r="G8" s="32"/>
      <c r="H8" s="80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81"/>
    </row>
    <row r="10" s="33" customFormat="true" ht="12.75" hidden="false" customHeight="true" outlineLevel="0" collapsed="false">
      <c r="A10" s="71" t="s">
        <v>145</v>
      </c>
      <c r="B10" s="82" t="n">
        <f aca="false">SUM(B12:B14)</f>
        <v>58</v>
      </c>
      <c r="C10" s="82" t="n">
        <f aca="false">SUM(C12:C14)</f>
        <v>34</v>
      </c>
      <c r="D10" s="82" t="n">
        <f aca="false">SUM(D12:D14)</f>
        <v>92</v>
      </c>
      <c r="E10" s="82" t="n">
        <f aca="false">SUM(E12:E14)</f>
        <v>32</v>
      </c>
      <c r="F10" s="82" t="n">
        <f aca="false">SUM(F12:F14)</f>
        <v>16</v>
      </c>
      <c r="G10" s="82" t="n">
        <f aca="false">SUM(G12:G14)</f>
        <v>48</v>
      </c>
      <c r="H10" s="83" t="n">
        <f aca="false">SUM(D10,G10)</f>
        <v>140</v>
      </c>
    </row>
    <row r="11" s="33" customFormat="true" ht="12.75" hidden="false" customHeight="true" outlineLevel="0" collapsed="false">
      <c r="A11" s="66" t="s">
        <v>146</v>
      </c>
      <c r="B11" s="82" t="n">
        <f aca="false">SUM(B12:B14)</f>
        <v>58</v>
      </c>
      <c r="C11" s="82" t="n">
        <f aca="false">SUM(C12:C14)</f>
        <v>34</v>
      </c>
      <c r="D11" s="82" t="n">
        <f aca="false">SUM(D12:D14)</f>
        <v>92</v>
      </c>
      <c r="E11" s="82" t="n">
        <f aca="false">SUM(E12:E14)</f>
        <v>32</v>
      </c>
      <c r="F11" s="82" t="n">
        <f aca="false">SUM(F12:F14)</f>
        <v>16</v>
      </c>
      <c r="G11" s="82" t="n">
        <f aca="false">SUM(G12:G14)</f>
        <v>48</v>
      </c>
      <c r="H11" s="83" t="n">
        <f aca="false">SUM(D11,G11)</f>
        <v>140</v>
      </c>
    </row>
    <row r="12" customFormat="false" ht="12.75" hidden="false" customHeight="true" outlineLevel="0" collapsed="false">
      <c r="A12" s="84" t="s">
        <v>147</v>
      </c>
      <c r="B12" s="85" t="n">
        <v>6</v>
      </c>
      <c r="C12" s="85" t="n">
        <v>5</v>
      </c>
      <c r="D12" s="85" t="n">
        <v>11</v>
      </c>
      <c r="E12" s="86" t="n">
        <v>6</v>
      </c>
      <c r="F12" s="86" t="n">
        <v>1</v>
      </c>
      <c r="G12" s="85" t="n">
        <v>7</v>
      </c>
      <c r="H12" s="87" t="n">
        <f aca="false">SUM(D12,G12)</f>
        <v>18</v>
      </c>
    </row>
    <row r="13" customFormat="false" ht="12.75" hidden="false" customHeight="true" outlineLevel="0" collapsed="false">
      <c r="A13" s="84" t="s">
        <v>148</v>
      </c>
      <c r="B13" s="85" t="n">
        <v>40</v>
      </c>
      <c r="C13" s="85" t="n">
        <v>26</v>
      </c>
      <c r="D13" s="85" t="n">
        <v>66</v>
      </c>
      <c r="E13" s="86" t="n">
        <v>17</v>
      </c>
      <c r="F13" s="86" t="n">
        <v>12</v>
      </c>
      <c r="G13" s="85" t="n">
        <v>29</v>
      </c>
      <c r="H13" s="87" t="n">
        <f aca="false">SUM(D13,G13)</f>
        <v>95</v>
      </c>
    </row>
    <row r="14" customFormat="false" ht="12.75" hidden="false" customHeight="true" outlineLevel="0" collapsed="false">
      <c r="A14" s="84" t="s">
        <v>149</v>
      </c>
      <c r="B14" s="85" t="n">
        <v>12</v>
      </c>
      <c r="C14" s="85" t="n">
        <v>3</v>
      </c>
      <c r="D14" s="85" t="n">
        <v>15</v>
      </c>
      <c r="E14" s="86" t="n">
        <v>9</v>
      </c>
      <c r="F14" s="86" t="n">
        <v>3</v>
      </c>
      <c r="G14" s="85" t="n">
        <v>12</v>
      </c>
      <c r="H14" s="87" t="n">
        <f aca="false">SUM(D14,G14)</f>
        <v>27</v>
      </c>
    </row>
    <row r="15" customFormat="false" ht="12.75" hidden="false" customHeight="true" outlineLevel="0" collapsed="false">
      <c r="A15" s="68"/>
      <c r="B15" s="88"/>
      <c r="C15" s="88"/>
      <c r="D15" s="88"/>
      <c r="E15" s="88"/>
      <c r="F15" s="88"/>
      <c r="G15" s="88"/>
      <c r="H15" s="87"/>
    </row>
    <row r="16" s="33" customFormat="true" ht="12.75" hidden="false" customHeight="true" outlineLevel="0" collapsed="false">
      <c r="A16" s="71" t="s">
        <v>150</v>
      </c>
      <c r="B16" s="82" t="n">
        <f aca="false">B17</f>
        <v>1</v>
      </c>
      <c r="C16" s="82" t="n">
        <f aca="false">C17</f>
        <v>7</v>
      </c>
      <c r="D16" s="82" t="n">
        <f aca="false">D17</f>
        <v>8</v>
      </c>
      <c r="E16" s="82" t="n">
        <f aca="false">E17</f>
        <v>0</v>
      </c>
      <c r="F16" s="82" t="n">
        <f aca="false">F17</f>
        <v>0</v>
      </c>
      <c r="G16" s="82" t="n">
        <f aca="false">G17</f>
        <v>0</v>
      </c>
      <c r="H16" s="83" t="n">
        <f aca="false">H17</f>
        <v>8</v>
      </c>
    </row>
    <row r="17" s="33" customFormat="true" ht="12.75" hidden="false" customHeight="true" outlineLevel="0" collapsed="false">
      <c r="A17" s="89" t="s">
        <v>151</v>
      </c>
      <c r="B17" s="82" t="n">
        <f aca="false">SUM(B18)</f>
        <v>1</v>
      </c>
      <c r="C17" s="82" t="n">
        <f aca="false">SUM(C18)</f>
        <v>7</v>
      </c>
      <c r="D17" s="82" t="n">
        <f aca="false">SUM(D18)</f>
        <v>8</v>
      </c>
      <c r="E17" s="82" t="n">
        <f aca="false">SUM(E18)</f>
        <v>0</v>
      </c>
      <c r="F17" s="82" t="n">
        <f aca="false">SUM(F18)</f>
        <v>0</v>
      </c>
      <c r="G17" s="82" t="n">
        <f aca="false">SUM(G18)</f>
        <v>0</v>
      </c>
      <c r="H17" s="83" t="n">
        <f aca="false">SUM(H18)</f>
        <v>8</v>
      </c>
    </row>
    <row r="18" customFormat="false" ht="12.75" hidden="false" customHeight="true" outlineLevel="0" collapsed="false">
      <c r="A18" s="90" t="s">
        <v>152</v>
      </c>
      <c r="B18" s="86" t="n">
        <v>1</v>
      </c>
      <c r="C18" s="86" t="n">
        <v>7</v>
      </c>
      <c r="D18" s="85" t="n">
        <v>8</v>
      </c>
      <c r="E18" s="86" t="n">
        <v>0</v>
      </c>
      <c r="F18" s="86" t="n">
        <v>0</v>
      </c>
      <c r="G18" s="85" t="n">
        <v>0</v>
      </c>
      <c r="H18" s="87" t="n">
        <f aca="false">SUM(D18,G18)</f>
        <v>8</v>
      </c>
    </row>
    <row r="19" customFormat="false" ht="12.75" hidden="false" customHeight="true" outlineLevel="0" collapsed="false">
      <c r="A19" s="68"/>
      <c r="B19" s="85"/>
      <c r="C19" s="85"/>
      <c r="D19" s="85"/>
      <c r="E19" s="85"/>
      <c r="F19" s="85"/>
      <c r="G19" s="85"/>
      <c r="H19" s="91"/>
    </row>
    <row r="20" customFormat="false" ht="12.75" hidden="false" customHeight="true" outlineLevel="0" collapsed="false">
      <c r="A20" s="71" t="s">
        <v>153</v>
      </c>
      <c r="B20" s="92" t="n">
        <f aca="false">+B21</f>
        <v>0</v>
      </c>
      <c r="C20" s="92" t="n">
        <f aca="false">+C21</f>
        <v>0</v>
      </c>
      <c r="D20" s="92" t="n">
        <f aca="false">+D21</f>
        <v>0</v>
      </c>
      <c r="E20" s="92" t="n">
        <f aca="false">+E21</f>
        <v>16</v>
      </c>
      <c r="F20" s="92" t="n">
        <f aca="false">+F21</f>
        <v>19</v>
      </c>
      <c r="G20" s="92" t="n">
        <f aca="false">+G21</f>
        <v>35</v>
      </c>
      <c r="H20" s="93" t="n">
        <f aca="false">+H21</f>
        <v>35</v>
      </c>
    </row>
    <row r="21" customFormat="false" ht="12.75" hidden="false" customHeight="true" outlineLevel="0" collapsed="false">
      <c r="A21" s="89" t="s">
        <v>154</v>
      </c>
      <c r="B21" s="92" t="n">
        <f aca="false">+B22</f>
        <v>0</v>
      </c>
      <c r="C21" s="92" t="n">
        <f aca="false">+C22</f>
        <v>0</v>
      </c>
      <c r="D21" s="92" t="n">
        <f aca="false">+D22</f>
        <v>0</v>
      </c>
      <c r="E21" s="92" t="n">
        <f aca="false">+E22</f>
        <v>16</v>
      </c>
      <c r="F21" s="92" t="n">
        <f aca="false">+F22</f>
        <v>19</v>
      </c>
      <c r="G21" s="92" t="n">
        <f aca="false">+G22</f>
        <v>35</v>
      </c>
      <c r="H21" s="93" t="n">
        <f aca="false">+H22</f>
        <v>35</v>
      </c>
    </row>
    <row r="22" customFormat="false" ht="12.75" hidden="false" customHeight="true" outlineLevel="0" collapsed="false">
      <c r="A22" s="94" t="s">
        <v>155</v>
      </c>
      <c r="B22" s="85" t="n">
        <v>0</v>
      </c>
      <c r="C22" s="85" t="n">
        <v>0</v>
      </c>
      <c r="D22" s="85" t="n">
        <v>0</v>
      </c>
      <c r="E22" s="85" t="n">
        <v>16</v>
      </c>
      <c r="F22" s="85" t="n">
        <v>19</v>
      </c>
      <c r="G22" s="85" t="n">
        <v>35</v>
      </c>
      <c r="H22" s="95" t="n">
        <f aca="false">SUM(D22,G22)</f>
        <v>35</v>
      </c>
    </row>
    <row r="23" customFormat="false" ht="12.75" hidden="false" customHeight="true" outlineLevel="0" collapsed="false">
      <c r="A23" s="68"/>
      <c r="B23" s="85"/>
      <c r="C23" s="85"/>
      <c r="D23" s="85"/>
      <c r="E23" s="85"/>
      <c r="F23" s="85"/>
      <c r="G23" s="85"/>
      <c r="H23" s="91"/>
    </row>
    <row r="24" s="33" customFormat="true" ht="12.75" hidden="false" customHeight="true" outlineLevel="0" collapsed="false">
      <c r="A24" s="71" t="s">
        <v>156</v>
      </c>
      <c r="B24" s="82" t="n">
        <f aca="false">SUM(B25)</f>
        <v>31</v>
      </c>
      <c r="C24" s="82" t="n">
        <f aca="false">SUM(C25)</f>
        <v>55</v>
      </c>
      <c r="D24" s="82" t="n">
        <f aca="false">SUM(D25)</f>
        <v>86</v>
      </c>
      <c r="E24" s="82" t="n">
        <f aca="false">SUM(E25)</f>
        <v>79</v>
      </c>
      <c r="F24" s="82" t="n">
        <f aca="false">SUM(F25)</f>
        <v>96</v>
      </c>
      <c r="G24" s="82" t="n">
        <f aca="false">SUM(G25)</f>
        <v>175</v>
      </c>
      <c r="H24" s="82" t="n">
        <f aca="false">SUM(H25)</f>
        <v>261</v>
      </c>
    </row>
    <row r="25" s="33" customFormat="true" ht="12.75" hidden="false" customHeight="true" outlineLevel="0" collapsed="false">
      <c r="A25" s="66" t="s">
        <v>157</v>
      </c>
      <c r="B25" s="82" t="n">
        <f aca="false">SUM(B26:B29)</f>
        <v>31</v>
      </c>
      <c r="C25" s="82" t="n">
        <f aca="false">SUM(C26:C29)</f>
        <v>55</v>
      </c>
      <c r="D25" s="82" t="n">
        <f aca="false">SUM(D26:D29)</f>
        <v>86</v>
      </c>
      <c r="E25" s="82" t="n">
        <f aca="false">SUM(E26:E29)</f>
        <v>79</v>
      </c>
      <c r="F25" s="82" t="n">
        <f aca="false">SUM(F26:F29)</f>
        <v>96</v>
      </c>
      <c r="G25" s="82" t="n">
        <f aca="false">SUM(G26:G29)</f>
        <v>175</v>
      </c>
      <c r="H25" s="83" t="n">
        <f aca="false">SUM(D25,G25)</f>
        <v>261</v>
      </c>
    </row>
    <row r="26" customFormat="false" ht="12.75" hidden="false" customHeight="true" outlineLevel="0" collapsed="false">
      <c r="A26" s="94" t="s">
        <v>158</v>
      </c>
      <c r="B26" s="86" t="n">
        <v>2</v>
      </c>
      <c r="C26" s="86" t="n">
        <v>5</v>
      </c>
      <c r="D26" s="85" t="n">
        <v>7</v>
      </c>
      <c r="E26" s="86" t="n">
        <v>10</v>
      </c>
      <c r="F26" s="86" t="n">
        <v>7</v>
      </c>
      <c r="G26" s="85" t="n">
        <v>17</v>
      </c>
      <c r="H26" s="95" t="n">
        <f aca="false">SUM(D26,G26)</f>
        <v>24</v>
      </c>
    </row>
    <row r="27" customFormat="false" ht="12.75" hidden="false" customHeight="true" outlineLevel="0" collapsed="false">
      <c r="A27" s="94" t="s">
        <v>159</v>
      </c>
      <c r="B27" s="86" t="n">
        <v>2</v>
      </c>
      <c r="C27" s="86" t="n">
        <v>16</v>
      </c>
      <c r="D27" s="85" t="n">
        <v>18</v>
      </c>
      <c r="E27" s="86" t="n">
        <v>4</v>
      </c>
      <c r="F27" s="86" t="n">
        <v>17</v>
      </c>
      <c r="G27" s="85" t="n">
        <v>21</v>
      </c>
      <c r="H27" s="95" t="n">
        <f aca="false">SUM(D27,G27)</f>
        <v>39</v>
      </c>
    </row>
    <row r="28" customFormat="false" ht="12.75" hidden="false" customHeight="true" outlineLevel="0" collapsed="false">
      <c r="A28" s="94" t="s">
        <v>160</v>
      </c>
      <c r="B28" s="86" t="n">
        <v>20</v>
      </c>
      <c r="C28" s="86" t="n">
        <v>24</v>
      </c>
      <c r="D28" s="85" t="n">
        <v>44</v>
      </c>
      <c r="E28" s="86" t="n">
        <v>56</v>
      </c>
      <c r="F28" s="86" t="n">
        <v>62</v>
      </c>
      <c r="G28" s="85" t="n">
        <v>118</v>
      </c>
      <c r="H28" s="95" t="n">
        <f aca="false">SUM(D28,G28)</f>
        <v>162</v>
      </c>
    </row>
    <row r="29" customFormat="false" ht="12.75" hidden="false" customHeight="true" outlineLevel="0" collapsed="false">
      <c r="A29" s="94" t="s">
        <v>161</v>
      </c>
      <c r="B29" s="86" t="n">
        <v>7</v>
      </c>
      <c r="C29" s="86" t="n">
        <v>10</v>
      </c>
      <c r="D29" s="85" t="n">
        <v>17</v>
      </c>
      <c r="E29" s="86" t="n">
        <v>9</v>
      </c>
      <c r="F29" s="86" t="n">
        <v>10</v>
      </c>
      <c r="G29" s="85" t="n">
        <v>19</v>
      </c>
      <c r="H29" s="95" t="n">
        <f aca="false">SUM(D29,G29)</f>
        <v>36</v>
      </c>
    </row>
    <row r="30" customFormat="false" ht="12.75" hidden="false" customHeight="true" outlineLevel="0" collapsed="false">
      <c r="A30" s="96"/>
      <c r="B30" s="97"/>
      <c r="C30" s="97"/>
      <c r="D30" s="97"/>
      <c r="E30" s="97"/>
      <c r="F30" s="97"/>
      <c r="G30" s="88"/>
      <c r="H30" s="87"/>
    </row>
    <row r="31" s="33" customFormat="true" ht="12.75" hidden="false" customHeight="true" outlineLevel="0" collapsed="false">
      <c r="A31" s="71" t="s">
        <v>162</v>
      </c>
      <c r="B31" s="82" t="n">
        <f aca="false">B32</f>
        <v>127</v>
      </c>
      <c r="C31" s="82" t="n">
        <f aca="false">C32</f>
        <v>195</v>
      </c>
      <c r="D31" s="82" t="n">
        <f aca="false">D32</f>
        <v>322</v>
      </c>
      <c r="E31" s="82" t="n">
        <f aca="false">E32</f>
        <v>350</v>
      </c>
      <c r="F31" s="82" t="n">
        <f aca="false">F32</f>
        <v>467</v>
      </c>
      <c r="G31" s="82" t="n">
        <f aca="false">G32</f>
        <v>817</v>
      </c>
      <c r="H31" s="83" t="n">
        <f aca="false">H32</f>
        <v>1139</v>
      </c>
    </row>
    <row r="32" customFormat="false" ht="12.75" hidden="false" customHeight="true" outlineLevel="0" collapsed="false">
      <c r="A32" s="89" t="s">
        <v>163</v>
      </c>
      <c r="B32" s="82" t="n">
        <f aca="false">SUM(B33:B54)</f>
        <v>127</v>
      </c>
      <c r="C32" s="82" t="n">
        <f aca="false">SUM(C33:C54)</f>
        <v>195</v>
      </c>
      <c r="D32" s="82" t="n">
        <f aca="false">SUM(D33:D54)</f>
        <v>322</v>
      </c>
      <c r="E32" s="82" t="n">
        <f aca="false">SUM(E33:E54)</f>
        <v>350</v>
      </c>
      <c r="F32" s="82" t="n">
        <f aca="false">SUM(F33:F54)</f>
        <v>467</v>
      </c>
      <c r="G32" s="82" t="n">
        <f aca="false">SUM(G33:G54)</f>
        <v>817</v>
      </c>
      <c r="H32" s="83" t="n">
        <f aca="false">SUM(H33:H54)</f>
        <v>1139</v>
      </c>
    </row>
    <row r="33" customFormat="false" ht="12.75" hidden="false" customHeight="true" outlineLevel="0" collapsed="false">
      <c r="A33" s="94" t="s">
        <v>164</v>
      </c>
      <c r="B33" s="85" t="n">
        <v>6</v>
      </c>
      <c r="C33" s="85" t="n">
        <v>3</v>
      </c>
      <c r="D33" s="85" t="n">
        <v>9</v>
      </c>
      <c r="E33" s="98" t="n">
        <v>18</v>
      </c>
      <c r="F33" s="98" t="n">
        <v>29</v>
      </c>
      <c r="G33" s="85" t="n">
        <v>47</v>
      </c>
      <c r="H33" s="95" t="n">
        <f aca="false">SUM(D33,G33)</f>
        <v>56</v>
      </c>
    </row>
    <row r="34" customFormat="false" ht="12.75" hidden="false" customHeight="true" outlineLevel="0" collapsed="false">
      <c r="A34" s="94" t="s">
        <v>165</v>
      </c>
      <c r="B34" s="85" t="n">
        <v>11</v>
      </c>
      <c r="C34" s="85" t="n">
        <v>6</v>
      </c>
      <c r="D34" s="85" t="n">
        <v>17</v>
      </c>
      <c r="E34" s="98" t="n">
        <v>4</v>
      </c>
      <c r="F34" s="98" t="n">
        <v>5</v>
      </c>
      <c r="G34" s="85" t="n">
        <v>9</v>
      </c>
      <c r="H34" s="95" t="n">
        <f aca="false">SUM(D34,G34)</f>
        <v>26</v>
      </c>
    </row>
    <row r="35" customFormat="false" ht="12.75" hidden="false" customHeight="true" outlineLevel="0" collapsed="false">
      <c r="A35" s="94" t="s">
        <v>166</v>
      </c>
      <c r="B35" s="85" t="n">
        <v>6</v>
      </c>
      <c r="C35" s="85" t="n">
        <v>12</v>
      </c>
      <c r="D35" s="85" t="n">
        <v>18</v>
      </c>
      <c r="E35" s="98" t="n">
        <v>31</v>
      </c>
      <c r="F35" s="98" t="n">
        <v>50</v>
      </c>
      <c r="G35" s="85" t="n">
        <v>81</v>
      </c>
      <c r="H35" s="95" t="n">
        <f aca="false">SUM(D35,G35)</f>
        <v>99</v>
      </c>
    </row>
    <row r="36" customFormat="false" ht="12.75" hidden="false" customHeight="true" outlineLevel="0" collapsed="false">
      <c r="A36" s="94" t="s">
        <v>167</v>
      </c>
      <c r="B36" s="85" t="n">
        <v>17</v>
      </c>
      <c r="C36" s="85" t="n">
        <v>14</v>
      </c>
      <c r="D36" s="85" t="n">
        <v>31</v>
      </c>
      <c r="E36" s="98" t="n">
        <v>65</v>
      </c>
      <c r="F36" s="98" t="n">
        <v>65</v>
      </c>
      <c r="G36" s="85" t="n">
        <v>130</v>
      </c>
      <c r="H36" s="95" t="n">
        <f aca="false">SUM(D36,G36)</f>
        <v>161</v>
      </c>
    </row>
    <row r="37" customFormat="false" ht="12.75" hidden="false" customHeight="true" outlineLevel="0" collapsed="false">
      <c r="A37" s="94" t="s">
        <v>168</v>
      </c>
      <c r="B37" s="85" t="n">
        <v>3</v>
      </c>
      <c r="C37" s="85" t="n">
        <v>1</v>
      </c>
      <c r="D37" s="85" t="n">
        <v>4</v>
      </c>
      <c r="E37" s="98" t="n">
        <v>5</v>
      </c>
      <c r="F37" s="98" t="n">
        <v>9</v>
      </c>
      <c r="G37" s="85" t="n">
        <v>14</v>
      </c>
      <c r="H37" s="95" t="n">
        <f aca="false">SUM(D37,G37)</f>
        <v>18</v>
      </c>
    </row>
    <row r="38" customFormat="false" ht="12.75" hidden="false" customHeight="true" outlineLevel="0" collapsed="false">
      <c r="A38" s="94" t="s">
        <v>169</v>
      </c>
      <c r="B38" s="85" t="n">
        <v>6</v>
      </c>
      <c r="C38" s="85" t="n">
        <v>8</v>
      </c>
      <c r="D38" s="85" t="n">
        <v>14</v>
      </c>
      <c r="E38" s="98" t="n">
        <v>21</v>
      </c>
      <c r="F38" s="98" t="n">
        <v>24</v>
      </c>
      <c r="G38" s="85" t="n">
        <v>45</v>
      </c>
      <c r="H38" s="95" t="n">
        <f aca="false">SUM(D38,G38)</f>
        <v>59</v>
      </c>
    </row>
    <row r="39" customFormat="false" ht="12.75" hidden="false" customHeight="true" outlineLevel="0" collapsed="false">
      <c r="A39" s="94" t="s">
        <v>170</v>
      </c>
      <c r="B39" s="85" t="n">
        <v>2</v>
      </c>
      <c r="C39" s="85" t="n">
        <v>8</v>
      </c>
      <c r="D39" s="85" t="n">
        <v>10</v>
      </c>
      <c r="E39" s="98" t="n">
        <v>1</v>
      </c>
      <c r="F39" s="98" t="n">
        <v>5</v>
      </c>
      <c r="G39" s="85" t="n">
        <v>6</v>
      </c>
      <c r="H39" s="95" t="n">
        <f aca="false">SUM(D39,G39)</f>
        <v>16</v>
      </c>
    </row>
    <row r="40" customFormat="false" ht="12.75" hidden="false" customHeight="true" outlineLevel="0" collapsed="false">
      <c r="A40" s="94" t="s">
        <v>171</v>
      </c>
      <c r="B40" s="85" t="n">
        <v>1</v>
      </c>
      <c r="C40" s="85" t="n">
        <v>7</v>
      </c>
      <c r="D40" s="85" t="n">
        <v>8</v>
      </c>
      <c r="E40" s="98" t="n">
        <v>6</v>
      </c>
      <c r="F40" s="98" t="n">
        <v>10</v>
      </c>
      <c r="G40" s="85" t="n">
        <v>16</v>
      </c>
      <c r="H40" s="95" t="n">
        <f aca="false">SUM(D40,G40)</f>
        <v>24</v>
      </c>
    </row>
    <row r="41" customFormat="false" ht="12.75" hidden="false" customHeight="true" outlineLevel="0" collapsed="false">
      <c r="A41" s="94" t="s">
        <v>172</v>
      </c>
      <c r="B41" s="85" t="n">
        <v>1</v>
      </c>
      <c r="C41" s="85" t="n">
        <v>1</v>
      </c>
      <c r="D41" s="85" t="n">
        <v>2</v>
      </c>
      <c r="E41" s="98" t="n">
        <v>12</v>
      </c>
      <c r="F41" s="98" t="n">
        <v>15</v>
      </c>
      <c r="G41" s="85" t="n">
        <v>27</v>
      </c>
      <c r="H41" s="95" t="n">
        <f aca="false">SUM(D41,G41)</f>
        <v>29</v>
      </c>
    </row>
    <row r="42" customFormat="false" ht="12.75" hidden="false" customHeight="true" outlineLevel="0" collapsed="false">
      <c r="A42" s="94" t="s">
        <v>173</v>
      </c>
      <c r="B42" s="85" t="n">
        <v>7</v>
      </c>
      <c r="C42" s="85" t="n">
        <v>23</v>
      </c>
      <c r="D42" s="85" t="n">
        <v>30</v>
      </c>
      <c r="E42" s="98" t="n">
        <v>19</v>
      </c>
      <c r="F42" s="98" t="n">
        <v>20</v>
      </c>
      <c r="G42" s="85" t="n">
        <v>39</v>
      </c>
      <c r="H42" s="95" t="n">
        <f aca="false">SUM(D42,G42)</f>
        <v>69</v>
      </c>
    </row>
    <row r="43" customFormat="false" ht="12.75" hidden="false" customHeight="true" outlineLevel="0" collapsed="false">
      <c r="A43" s="94" t="s">
        <v>174</v>
      </c>
      <c r="B43" s="85" t="n">
        <v>5</v>
      </c>
      <c r="C43" s="85" t="n">
        <v>13</v>
      </c>
      <c r="D43" s="85" t="n">
        <v>18</v>
      </c>
      <c r="E43" s="98" t="n">
        <v>11</v>
      </c>
      <c r="F43" s="98" t="n">
        <v>19</v>
      </c>
      <c r="G43" s="85" t="n">
        <v>30</v>
      </c>
      <c r="H43" s="95" t="n">
        <f aca="false">SUM(D43,G43)</f>
        <v>48</v>
      </c>
    </row>
    <row r="44" customFormat="false" ht="12.75" hidden="false" customHeight="true" outlineLevel="0" collapsed="false">
      <c r="A44" s="94" t="s">
        <v>175</v>
      </c>
      <c r="B44" s="85" t="n">
        <v>7</v>
      </c>
      <c r="C44" s="85" t="n">
        <v>3</v>
      </c>
      <c r="D44" s="85" t="n">
        <v>10</v>
      </c>
      <c r="E44" s="98" t="n">
        <v>12</v>
      </c>
      <c r="F44" s="98" t="n">
        <v>18</v>
      </c>
      <c r="G44" s="85" t="n">
        <v>30</v>
      </c>
      <c r="H44" s="95" t="n">
        <f aca="false">SUM(D44,G44)</f>
        <v>40</v>
      </c>
    </row>
    <row r="45" customFormat="false" ht="12.75" hidden="false" customHeight="true" outlineLevel="0" collapsed="false">
      <c r="A45" s="94" t="s">
        <v>176</v>
      </c>
      <c r="B45" s="85" t="n">
        <v>2</v>
      </c>
      <c r="C45" s="85" t="n">
        <v>8</v>
      </c>
      <c r="D45" s="85" t="n">
        <v>10</v>
      </c>
      <c r="E45" s="98" t="n">
        <v>16</v>
      </c>
      <c r="F45" s="98" t="n">
        <v>43</v>
      </c>
      <c r="G45" s="85" t="n">
        <v>59</v>
      </c>
      <c r="H45" s="95" t="n">
        <f aca="false">SUM(D45,G45)</f>
        <v>69</v>
      </c>
    </row>
    <row r="46" customFormat="false" ht="12.75" hidden="false" customHeight="true" outlineLevel="0" collapsed="false">
      <c r="A46" s="94" t="s">
        <v>177</v>
      </c>
      <c r="B46" s="85" t="n">
        <v>6</v>
      </c>
      <c r="C46" s="85" t="n">
        <v>8</v>
      </c>
      <c r="D46" s="85" t="n">
        <v>14</v>
      </c>
      <c r="E46" s="98" t="n">
        <v>18</v>
      </c>
      <c r="F46" s="98" t="n">
        <v>16</v>
      </c>
      <c r="G46" s="85" t="n">
        <v>34</v>
      </c>
      <c r="H46" s="95" t="n">
        <f aca="false">SUM(D46,G46)</f>
        <v>48</v>
      </c>
    </row>
    <row r="47" customFormat="false" ht="12.75" hidden="false" customHeight="true" outlineLevel="0" collapsed="false">
      <c r="A47" s="94" t="s">
        <v>178</v>
      </c>
      <c r="B47" s="85" t="n">
        <v>23</v>
      </c>
      <c r="C47" s="85" t="n">
        <v>18</v>
      </c>
      <c r="D47" s="85" t="n">
        <v>41</v>
      </c>
      <c r="E47" s="98" t="n">
        <v>50</v>
      </c>
      <c r="F47" s="98" t="n">
        <v>47</v>
      </c>
      <c r="G47" s="85" t="n">
        <v>97</v>
      </c>
      <c r="H47" s="95" t="n">
        <f aca="false">SUM(D47,G47)</f>
        <v>138</v>
      </c>
    </row>
    <row r="48" customFormat="false" ht="12.75" hidden="false" customHeight="true" outlineLevel="0" collapsed="false">
      <c r="A48" s="94" t="s">
        <v>179</v>
      </c>
      <c r="B48" s="85" t="n">
        <v>3</v>
      </c>
      <c r="C48" s="85" t="n">
        <v>1</v>
      </c>
      <c r="D48" s="85" t="n">
        <v>4</v>
      </c>
      <c r="E48" s="98" t="n">
        <v>5</v>
      </c>
      <c r="F48" s="98" t="n">
        <v>14</v>
      </c>
      <c r="G48" s="85" t="n">
        <v>19</v>
      </c>
      <c r="H48" s="95" t="n">
        <f aca="false">SUM(D48,G48)</f>
        <v>23</v>
      </c>
    </row>
    <row r="49" customFormat="false" ht="12.75" hidden="false" customHeight="true" outlineLevel="0" collapsed="false">
      <c r="A49" s="94" t="s">
        <v>180</v>
      </c>
      <c r="B49" s="85" t="n">
        <v>5</v>
      </c>
      <c r="C49" s="85" t="n">
        <v>8</v>
      </c>
      <c r="D49" s="85" t="n">
        <v>13</v>
      </c>
      <c r="E49" s="98" t="n">
        <v>4</v>
      </c>
      <c r="F49" s="98" t="n">
        <v>5</v>
      </c>
      <c r="G49" s="85" t="n">
        <v>9</v>
      </c>
      <c r="H49" s="95" t="n">
        <f aca="false">SUM(D49,G49)</f>
        <v>22</v>
      </c>
    </row>
    <row r="50" customFormat="false" ht="12.75" hidden="false" customHeight="true" outlineLevel="0" collapsed="false">
      <c r="A50" s="94" t="s">
        <v>181</v>
      </c>
      <c r="B50" s="85" t="n">
        <v>4</v>
      </c>
      <c r="C50" s="85" t="n">
        <v>1</v>
      </c>
      <c r="D50" s="85" t="n">
        <v>5</v>
      </c>
      <c r="E50" s="98" t="n">
        <v>7</v>
      </c>
      <c r="F50" s="98" t="n">
        <v>12</v>
      </c>
      <c r="G50" s="85" t="n">
        <v>19</v>
      </c>
      <c r="H50" s="95" t="n">
        <f aca="false">SUM(D50,G50)</f>
        <v>24</v>
      </c>
    </row>
    <row r="51" customFormat="false" ht="12.75" hidden="false" customHeight="true" outlineLevel="0" collapsed="false">
      <c r="A51" s="94" t="s">
        <v>182</v>
      </c>
      <c r="B51" s="85" t="n">
        <v>3</v>
      </c>
      <c r="C51" s="85" t="n">
        <v>3</v>
      </c>
      <c r="D51" s="85" t="n">
        <v>6</v>
      </c>
      <c r="E51" s="98" t="n">
        <v>11</v>
      </c>
      <c r="F51" s="98" t="n">
        <v>8</v>
      </c>
      <c r="G51" s="85" t="n">
        <v>19</v>
      </c>
      <c r="H51" s="95" t="n">
        <f aca="false">SUM(D51,G51)</f>
        <v>25</v>
      </c>
    </row>
    <row r="52" customFormat="false" ht="12.75" hidden="false" customHeight="true" outlineLevel="0" collapsed="false">
      <c r="A52" s="94" t="s">
        <v>183</v>
      </c>
      <c r="B52" s="85" t="n">
        <v>6</v>
      </c>
      <c r="C52" s="85" t="n">
        <v>35</v>
      </c>
      <c r="D52" s="85" t="n">
        <v>41</v>
      </c>
      <c r="E52" s="98" t="n">
        <v>26</v>
      </c>
      <c r="F52" s="98" t="n">
        <v>38</v>
      </c>
      <c r="G52" s="85" t="n">
        <v>64</v>
      </c>
      <c r="H52" s="95" t="n">
        <f aca="false">SUM(D52,G52)</f>
        <v>105</v>
      </c>
    </row>
    <row r="53" customFormat="false" ht="12.75" hidden="false" customHeight="true" outlineLevel="0" collapsed="false">
      <c r="A53" s="94" t="s">
        <v>184</v>
      </c>
      <c r="B53" s="88" t="n">
        <v>2</v>
      </c>
      <c r="C53" s="88" t="n">
        <v>8</v>
      </c>
      <c r="D53" s="88" t="n">
        <v>10</v>
      </c>
      <c r="E53" s="88" t="n">
        <v>8</v>
      </c>
      <c r="F53" s="88" t="n">
        <v>11</v>
      </c>
      <c r="G53" s="88" t="n">
        <v>19</v>
      </c>
      <c r="H53" s="95" t="n">
        <f aca="false">SUM(D53,G53)</f>
        <v>29</v>
      </c>
    </row>
    <row r="54" customFormat="false" ht="12.75" hidden="false" customHeight="true" outlineLevel="0" collapsed="false">
      <c r="A54" s="94" t="s">
        <v>185</v>
      </c>
      <c r="B54" s="85" t="n">
        <v>1</v>
      </c>
      <c r="C54" s="85" t="n">
        <v>6</v>
      </c>
      <c r="D54" s="85" t="n">
        <v>7</v>
      </c>
      <c r="E54" s="98" t="n">
        <v>0</v>
      </c>
      <c r="F54" s="98" t="n">
        <v>4</v>
      </c>
      <c r="G54" s="85" t="n">
        <v>4</v>
      </c>
      <c r="H54" s="95" t="n">
        <f aca="false">SUM(D54,G54)</f>
        <v>11</v>
      </c>
    </row>
    <row r="55" customFormat="false" ht="12.75" hidden="false" customHeight="true" outlineLevel="0" collapsed="false">
      <c r="A55" s="68"/>
      <c r="B55" s="85"/>
      <c r="C55" s="85"/>
      <c r="D55" s="85"/>
      <c r="E55" s="98"/>
      <c r="F55" s="98"/>
      <c r="G55" s="85"/>
      <c r="H55" s="87"/>
    </row>
    <row r="56" s="33" customFormat="true" ht="12.75" hidden="false" customHeight="true" outlineLevel="0" collapsed="false">
      <c r="A56" s="99" t="s">
        <v>186</v>
      </c>
      <c r="B56" s="82" t="n">
        <f aca="false">SUM(B57)</f>
        <v>48</v>
      </c>
      <c r="C56" s="82" t="n">
        <f aca="false">SUM(C57)</f>
        <v>41</v>
      </c>
      <c r="D56" s="82" t="n">
        <f aca="false">SUM(D57)</f>
        <v>89</v>
      </c>
      <c r="E56" s="82" t="n">
        <f aca="false">SUM(E57)</f>
        <v>2</v>
      </c>
      <c r="F56" s="82" t="n">
        <f aca="false">SUM(F57)</f>
        <v>2</v>
      </c>
      <c r="G56" s="82" t="n">
        <f aca="false">SUM(G57)</f>
        <v>4</v>
      </c>
      <c r="H56" s="83" t="n">
        <f aca="false">SUM(D56,G56)</f>
        <v>93</v>
      </c>
    </row>
    <row r="57" customFormat="false" ht="12.75" hidden="false" customHeight="true" outlineLevel="0" collapsed="false">
      <c r="A57" s="66" t="s">
        <v>187</v>
      </c>
      <c r="B57" s="82" t="n">
        <f aca="false">SUM(B58:B66)</f>
        <v>48</v>
      </c>
      <c r="C57" s="82" t="n">
        <f aca="false">SUM(C58:C66)</f>
        <v>41</v>
      </c>
      <c r="D57" s="82" t="n">
        <f aca="false">SUM(D58:D66)</f>
        <v>89</v>
      </c>
      <c r="E57" s="82" t="n">
        <f aca="false">SUM(E58:E66)</f>
        <v>2</v>
      </c>
      <c r="F57" s="82" t="n">
        <f aca="false">SUM(F58:F66)</f>
        <v>2</v>
      </c>
      <c r="G57" s="82" t="n">
        <f aca="false">SUM(G58:G66)</f>
        <v>4</v>
      </c>
      <c r="H57" s="83" t="n">
        <f aca="false">SUM(D57,G57)</f>
        <v>93</v>
      </c>
    </row>
    <row r="58" customFormat="false" ht="12.75" hidden="false" customHeight="true" outlineLevel="0" collapsed="false">
      <c r="A58" s="90" t="s">
        <v>188</v>
      </c>
      <c r="B58" s="85" t="n">
        <v>2</v>
      </c>
      <c r="C58" s="85" t="n">
        <v>7</v>
      </c>
      <c r="D58" s="85" t="n">
        <v>9</v>
      </c>
      <c r="E58" s="88" t="n">
        <v>0</v>
      </c>
      <c r="F58" s="88" t="n">
        <v>0</v>
      </c>
      <c r="G58" s="85" t="n">
        <v>0</v>
      </c>
      <c r="H58" s="87" t="n">
        <f aca="false">SUM(D58,G58)</f>
        <v>9</v>
      </c>
    </row>
    <row r="59" customFormat="false" ht="12.75" hidden="false" customHeight="true" outlineLevel="0" collapsed="false">
      <c r="A59" s="90" t="s">
        <v>189</v>
      </c>
      <c r="B59" s="85" t="n">
        <v>10</v>
      </c>
      <c r="C59" s="85" t="n">
        <v>3</v>
      </c>
      <c r="D59" s="85" t="n">
        <v>13</v>
      </c>
      <c r="E59" s="88" t="n">
        <v>0</v>
      </c>
      <c r="F59" s="88" t="n">
        <v>0</v>
      </c>
      <c r="G59" s="85" t="n">
        <v>0</v>
      </c>
      <c r="H59" s="87" t="n">
        <f aca="false">SUM(D59,G59)</f>
        <v>13</v>
      </c>
    </row>
    <row r="60" customFormat="false" ht="12.75" hidden="false" customHeight="true" outlineLevel="0" collapsed="false">
      <c r="A60" s="90" t="s">
        <v>190</v>
      </c>
      <c r="B60" s="85" t="n">
        <v>7</v>
      </c>
      <c r="C60" s="85" t="n">
        <v>15</v>
      </c>
      <c r="D60" s="85" t="n">
        <v>22</v>
      </c>
      <c r="E60" s="88" t="n">
        <v>1</v>
      </c>
      <c r="F60" s="88" t="n">
        <v>1</v>
      </c>
      <c r="G60" s="85" t="n">
        <v>2</v>
      </c>
      <c r="H60" s="87" t="n">
        <f aca="false">SUM(D60,G60)</f>
        <v>24</v>
      </c>
    </row>
    <row r="61" customFormat="false" ht="12.75" hidden="false" customHeight="true" outlineLevel="0" collapsed="false">
      <c r="A61" s="90" t="s">
        <v>191</v>
      </c>
      <c r="B61" s="88" t="n">
        <v>12</v>
      </c>
      <c r="C61" s="88" t="n">
        <v>1</v>
      </c>
      <c r="D61" s="88" t="n">
        <v>13</v>
      </c>
      <c r="E61" s="88" t="n">
        <v>0</v>
      </c>
      <c r="F61" s="88" t="n">
        <v>0</v>
      </c>
      <c r="G61" s="88" t="n">
        <v>0</v>
      </c>
      <c r="H61" s="87" t="n">
        <f aca="false">SUM(D61,G61)</f>
        <v>13</v>
      </c>
    </row>
    <row r="62" customFormat="false" ht="12.75" hidden="false" customHeight="true" outlineLevel="0" collapsed="false">
      <c r="A62" s="90" t="s">
        <v>192</v>
      </c>
      <c r="B62" s="85" t="n">
        <v>1</v>
      </c>
      <c r="C62" s="85" t="n">
        <v>6</v>
      </c>
      <c r="D62" s="85" t="n">
        <v>7</v>
      </c>
      <c r="E62" s="88" t="n">
        <v>0</v>
      </c>
      <c r="F62" s="88" t="n">
        <v>0</v>
      </c>
      <c r="G62" s="85" t="n">
        <v>0</v>
      </c>
      <c r="H62" s="87" t="n">
        <f aca="false">SUM(D62,G62)</f>
        <v>7</v>
      </c>
    </row>
    <row r="63" customFormat="false" ht="12.75" hidden="false" customHeight="true" outlineLevel="0" collapsed="false">
      <c r="A63" s="90" t="s">
        <v>193</v>
      </c>
      <c r="B63" s="85" t="n">
        <v>3</v>
      </c>
      <c r="C63" s="85" t="n">
        <v>1</v>
      </c>
      <c r="D63" s="85" t="n">
        <v>4</v>
      </c>
      <c r="E63" s="88" t="n">
        <v>0</v>
      </c>
      <c r="F63" s="88" t="n">
        <v>0</v>
      </c>
      <c r="G63" s="85" t="n">
        <v>0</v>
      </c>
      <c r="H63" s="87" t="n">
        <f aca="false">SUM(D63,G63)</f>
        <v>4</v>
      </c>
    </row>
    <row r="64" customFormat="false" ht="12.75" hidden="false" customHeight="true" outlineLevel="0" collapsed="false">
      <c r="A64" s="90" t="s">
        <v>194</v>
      </c>
      <c r="B64" s="85" t="n">
        <v>2</v>
      </c>
      <c r="C64" s="85" t="n">
        <v>3</v>
      </c>
      <c r="D64" s="85" t="n">
        <v>5</v>
      </c>
      <c r="E64" s="88" t="n">
        <v>0</v>
      </c>
      <c r="F64" s="88" t="n">
        <v>0</v>
      </c>
      <c r="G64" s="85" t="n">
        <v>0</v>
      </c>
      <c r="H64" s="87" t="n">
        <f aca="false">SUM(D64,G64)</f>
        <v>5</v>
      </c>
    </row>
    <row r="65" customFormat="false" ht="12.75" hidden="false" customHeight="true" outlineLevel="0" collapsed="false">
      <c r="A65" s="90" t="s">
        <v>195</v>
      </c>
      <c r="B65" s="85" t="n">
        <v>4</v>
      </c>
      <c r="C65" s="85" t="n">
        <v>2</v>
      </c>
      <c r="D65" s="85" t="n">
        <v>6</v>
      </c>
      <c r="E65" s="88" t="n">
        <v>0</v>
      </c>
      <c r="F65" s="88" t="n">
        <v>0</v>
      </c>
      <c r="G65" s="85" t="n">
        <v>0</v>
      </c>
      <c r="H65" s="87" t="n">
        <f aca="false">SUM(D65,G65)</f>
        <v>6</v>
      </c>
    </row>
    <row r="66" customFormat="false" ht="12.75" hidden="false" customHeight="true" outlineLevel="0" collapsed="false">
      <c r="A66" s="90" t="s">
        <v>196</v>
      </c>
      <c r="B66" s="85" t="n">
        <v>7</v>
      </c>
      <c r="C66" s="85" t="n">
        <v>3</v>
      </c>
      <c r="D66" s="85" t="n">
        <v>10</v>
      </c>
      <c r="E66" s="88" t="n">
        <v>1</v>
      </c>
      <c r="F66" s="88" t="n">
        <v>1</v>
      </c>
      <c r="G66" s="85" t="n">
        <v>2</v>
      </c>
      <c r="H66" s="87" t="n">
        <f aca="false">SUM(D66,G66)</f>
        <v>12</v>
      </c>
    </row>
    <row r="67" customFormat="false" ht="12.75" hidden="false" customHeight="true" outlineLevel="0" collapsed="false">
      <c r="A67" s="96"/>
      <c r="B67" s="97"/>
      <c r="C67" s="97"/>
      <c r="D67" s="97"/>
      <c r="E67" s="97"/>
      <c r="F67" s="97"/>
      <c r="G67" s="97"/>
      <c r="H67" s="87"/>
    </row>
    <row r="68" s="33" customFormat="true" ht="12.75" hidden="false" customHeight="true" outlineLevel="0" collapsed="false">
      <c r="A68" s="99" t="s">
        <v>197</v>
      </c>
      <c r="B68" s="100" t="n">
        <f aca="false">B69</f>
        <v>49</v>
      </c>
      <c r="C68" s="100" t="n">
        <f aca="false">C69</f>
        <v>12</v>
      </c>
      <c r="D68" s="100" t="n">
        <f aca="false">D69</f>
        <v>61</v>
      </c>
      <c r="E68" s="100" t="n">
        <f aca="false">E69</f>
        <v>66</v>
      </c>
      <c r="F68" s="100" t="n">
        <f aca="false">F69</f>
        <v>12</v>
      </c>
      <c r="G68" s="100" t="n">
        <f aca="false">G69</f>
        <v>78</v>
      </c>
      <c r="H68" s="83" t="n">
        <f aca="false">SUM(D68,G68)</f>
        <v>139</v>
      </c>
    </row>
    <row r="69" customFormat="false" ht="12.75" hidden="false" customHeight="true" outlineLevel="0" collapsed="false">
      <c r="A69" s="66" t="s">
        <v>198</v>
      </c>
      <c r="B69" s="92" t="n">
        <f aca="false">SUM(B70:B77)</f>
        <v>49</v>
      </c>
      <c r="C69" s="92" t="n">
        <f aca="false">SUM(C70:C77)</f>
        <v>12</v>
      </c>
      <c r="D69" s="92" t="n">
        <f aca="false">SUM(D70:D77)</f>
        <v>61</v>
      </c>
      <c r="E69" s="92" t="n">
        <f aca="false">SUM(E70:E77)</f>
        <v>66</v>
      </c>
      <c r="F69" s="92" t="n">
        <f aca="false">SUM(F70:F77)</f>
        <v>12</v>
      </c>
      <c r="G69" s="92" t="n">
        <f aca="false">SUM(G70:G77)</f>
        <v>78</v>
      </c>
      <c r="H69" s="83" t="n">
        <f aca="false">SUM(D69,G69)</f>
        <v>139</v>
      </c>
    </row>
    <row r="70" customFormat="false" ht="12.75" hidden="false" customHeight="true" outlineLevel="0" collapsed="false">
      <c r="A70" s="90" t="s">
        <v>199</v>
      </c>
      <c r="B70" s="85" t="n">
        <v>0</v>
      </c>
      <c r="C70" s="85" t="n">
        <v>0</v>
      </c>
      <c r="D70" s="85" t="n">
        <v>0</v>
      </c>
      <c r="E70" s="85" t="n">
        <v>19</v>
      </c>
      <c r="F70" s="85" t="n">
        <v>0</v>
      </c>
      <c r="G70" s="85" t="n">
        <v>19</v>
      </c>
      <c r="H70" s="87" t="n">
        <f aca="false">SUM(D70,G70)</f>
        <v>19</v>
      </c>
    </row>
    <row r="71" customFormat="false" ht="12.75" hidden="false" customHeight="true" outlineLevel="0" collapsed="false">
      <c r="A71" s="90" t="s">
        <v>200</v>
      </c>
      <c r="B71" s="85" t="n">
        <v>6</v>
      </c>
      <c r="C71" s="85" t="n">
        <v>0</v>
      </c>
      <c r="D71" s="85" t="n">
        <v>6</v>
      </c>
      <c r="E71" s="98" t="n">
        <v>13</v>
      </c>
      <c r="F71" s="98" t="n">
        <v>2</v>
      </c>
      <c r="G71" s="85" t="n">
        <v>15</v>
      </c>
      <c r="H71" s="87" t="n">
        <f aca="false">SUM(D71,G71)</f>
        <v>21</v>
      </c>
    </row>
    <row r="72" customFormat="false" ht="12.75" hidden="false" customHeight="true" outlineLevel="0" collapsed="false">
      <c r="A72" s="90" t="s">
        <v>201</v>
      </c>
      <c r="B72" s="85" t="n">
        <v>17</v>
      </c>
      <c r="C72" s="85" t="n">
        <v>2</v>
      </c>
      <c r="D72" s="85" t="n">
        <v>19</v>
      </c>
      <c r="E72" s="98" t="n">
        <v>0</v>
      </c>
      <c r="F72" s="98" t="n">
        <v>0</v>
      </c>
      <c r="G72" s="85" t="n">
        <v>0</v>
      </c>
      <c r="H72" s="87" t="n">
        <f aca="false">SUM(D72,G72)</f>
        <v>19</v>
      </c>
    </row>
    <row r="73" customFormat="false" ht="12.75" hidden="false" customHeight="true" outlineLevel="0" collapsed="false">
      <c r="A73" s="90" t="s">
        <v>202</v>
      </c>
      <c r="B73" s="85" t="n">
        <v>6</v>
      </c>
      <c r="C73" s="85" t="n">
        <v>2</v>
      </c>
      <c r="D73" s="85" t="n">
        <v>8</v>
      </c>
      <c r="E73" s="98" t="n">
        <v>18</v>
      </c>
      <c r="F73" s="98" t="n">
        <v>1</v>
      </c>
      <c r="G73" s="85" t="n">
        <v>19</v>
      </c>
      <c r="H73" s="87" t="n">
        <f aca="false">SUM(D73,G73)</f>
        <v>27</v>
      </c>
    </row>
    <row r="74" customFormat="false" ht="12.75" hidden="false" customHeight="true" outlineLevel="0" collapsed="false">
      <c r="A74" s="90" t="s">
        <v>203</v>
      </c>
      <c r="B74" s="85" t="n">
        <v>5</v>
      </c>
      <c r="C74" s="85" t="n">
        <v>0</v>
      </c>
      <c r="D74" s="85" t="n">
        <v>5</v>
      </c>
      <c r="E74" s="98" t="n">
        <v>11</v>
      </c>
      <c r="F74" s="98" t="n">
        <v>4</v>
      </c>
      <c r="G74" s="85" t="n">
        <v>15</v>
      </c>
      <c r="H74" s="87" t="n">
        <f aca="false">SUM(D74,G74)</f>
        <v>20</v>
      </c>
    </row>
    <row r="75" customFormat="false" ht="12.75" hidden="false" customHeight="true" outlineLevel="0" collapsed="false">
      <c r="A75" s="90" t="s">
        <v>204</v>
      </c>
      <c r="B75" s="85" t="n">
        <v>6</v>
      </c>
      <c r="C75" s="85" t="n">
        <v>3</v>
      </c>
      <c r="D75" s="85" t="n">
        <v>9</v>
      </c>
      <c r="E75" s="98" t="n">
        <v>0</v>
      </c>
      <c r="F75" s="98" t="n">
        <v>0</v>
      </c>
      <c r="G75" s="85" t="n">
        <v>0</v>
      </c>
      <c r="H75" s="87" t="n">
        <f aca="false">SUM(D75,G75)</f>
        <v>9</v>
      </c>
    </row>
    <row r="76" customFormat="false" ht="12.75" hidden="false" customHeight="true" outlineLevel="0" collapsed="false">
      <c r="A76" s="90" t="s">
        <v>205</v>
      </c>
      <c r="B76" s="85" t="n">
        <v>5</v>
      </c>
      <c r="C76" s="85" t="n">
        <v>4</v>
      </c>
      <c r="D76" s="85" t="n">
        <v>9</v>
      </c>
      <c r="E76" s="98" t="n">
        <v>5</v>
      </c>
      <c r="F76" s="98" t="n">
        <v>5</v>
      </c>
      <c r="G76" s="85" t="n">
        <v>10</v>
      </c>
      <c r="H76" s="87" t="n">
        <f aca="false">SUM(D76,G76)</f>
        <v>19</v>
      </c>
    </row>
    <row r="77" customFormat="false" ht="12.75" hidden="false" customHeight="true" outlineLevel="0" collapsed="false">
      <c r="A77" s="90" t="s">
        <v>206</v>
      </c>
      <c r="B77" s="85" t="n">
        <v>4</v>
      </c>
      <c r="C77" s="85" t="n">
        <v>1</v>
      </c>
      <c r="D77" s="85" t="n">
        <v>5</v>
      </c>
      <c r="E77" s="98" t="n">
        <v>0</v>
      </c>
      <c r="F77" s="98" t="n">
        <v>0</v>
      </c>
      <c r="G77" s="85" t="n">
        <v>0</v>
      </c>
      <c r="H77" s="87" t="n">
        <f aca="false">SUM(D77,G77)</f>
        <v>5</v>
      </c>
    </row>
    <row r="78" customFormat="false" ht="12.75" hidden="false" customHeight="true" outlineLevel="0" collapsed="false">
      <c r="A78" s="96"/>
      <c r="B78" s="97"/>
      <c r="C78" s="97"/>
      <c r="D78" s="97"/>
      <c r="E78" s="97"/>
      <c r="F78" s="97"/>
      <c r="G78" s="97"/>
      <c r="H78" s="87"/>
    </row>
    <row r="79" s="33" customFormat="true" ht="12.75" hidden="false" customHeight="true" outlineLevel="0" collapsed="false">
      <c r="A79" s="71" t="s">
        <v>207</v>
      </c>
      <c r="B79" s="82" t="n">
        <f aca="false">SUM(B80)</f>
        <v>1459</v>
      </c>
      <c r="C79" s="82" t="n">
        <f aca="false">SUM(C80)</f>
        <v>1532</v>
      </c>
      <c r="D79" s="82" t="n">
        <f aca="false">SUM(D80)</f>
        <v>2991</v>
      </c>
      <c r="E79" s="82" t="n">
        <f aca="false">SUM(E80)</f>
        <v>2674</v>
      </c>
      <c r="F79" s="82" t="n">
        <f aca="false">SUM(F80)</f>
        <v>2606</v>
      </c>
      <c r="G79" s="82" t="n">
        <f aca="false">SUM(G80)</f>
        <v>5280</v>
      </c>
      <c r="H79" s="83" t="n">
        <f aca="false">SUM(D79,G79)</f>
        <v>8271</v>
      </c>
    </row>
    <row r="80" customFormat="false" ht="12.75" hidden="false" customHeight="true" outlineLevel="0" collapsed="false">
      <c r="A80" s="66" t="s">
        <v>208</v>
      </c>
      <c r="B80" s="92" t="n">
        <f aca="false">SUM(B81:B162)</f>
        <v>1459</v>
      </c>
      <c r="C80" s="92" t="n">
        <f aca="false">SUM(C81:C162)</f>
        <v>1532</v>
      </c>
      <c r="D80" s="92" t="n">
        <f aca="false">SUM(D81:D162)</f>
        <v>2991</v>
      </c>
      <c r="E80" s="92" t="n">
        <f aca="false">SUM(E81:E162)</f>
        <v>2674</v>
      </c>
      <c r="F80" s="92" t="n">
        <f aca="false">SUM(F81:F162)</f>
        <v>2606</v>
      </c>
      <c r="G80" s="92" t="n">
        <f aca="false">SUM(G81:G162)</f>
        <v>5280</v>
      </c>
      <c r="H80" s="83" t="n">
        <f aca="false">SUM(D80,G80)</f>
        <v>8271</v>
      </c>
    </row>
    <row r="81" customFormat="false" ht="12.75" hidden="false" customHeight="true" outlineLevel="0" collapsed="false">
      <c r="A81" s="101" t="s">
        <v>209</v>
      </c>
      <c r="B81" s="85" t="n">
        <v>4</v>
      </c>
      <c r="C81" s="85" t="n">
        <v>8</v>
      </c>
      <c r="D81" s="85" t="n">
        <v>12</v>
      </c>
      <c r="E81" s="98" t="n">
        <v>4</v>
      </c>
      <c r="F81" s="98" t="n">
        <v>5</v>
      </c>
      <c r="G81" s="85" t="n">
        <v>9</v>
      </c>
      <c r="H81" s="87" t="n">
        <f aca="false">SUM(D81,G81)</f>
        <v>21</v>
      </c>
    </row>
    <row r="82" customFormat="false" ht="12.75" hidden="false" customHeight="true" outlineLevel="0" collapsed="false">
      <c r="A82" s="101" t="s">
        <v>210</v>
      </c>
      <c r="B82" s="85" t="n">
        <v>3</v>
      </c>
      <c r="C82" s="85" t="n">
        <v>6</v>
      </c>
      <c r="D82" s="85" t="n">
        <v>9</v>
      </c>
      <c r="E82" s="98" t="n">
        <v>6</v>
      </c>
      <c r="F82" s="98" t="n">
        <v>7</v>
      </c>
      <c r="G82" s="85" t="n">
        <v>13</v>
      </c>
      <c r="H82" s="87" t="n">
        <f aca="false">SUM(D82,G82)</f>
        <v>22</v>
      </c>
    </row>
    <row r="83" customFormat="false" ht="12.75" hidden="false" customHeight="true" outlineLevel="0" collapsed="false">
      <c r="A83" s="101" t="s">
        <v>211</v>
      </c>
      <c r="B83" s="85" t="n">
        <v>13</v>
      </c>
      <c r="C83" s="85" t="n">
        <v>24</v>
      </c>
      <c r="D83" s="85" t="n">
        <v>37</v>
      </c>
      <c r="E83" s="98" t="n">
        <v>31</v>
      </c>
      <c r="F83" s="98" t="n">
        <v>59</v>
      </c>
      <c r="G83" s="85" t="n">
        <v>90</v>
      </c>
      <c r="H83" s="87" t="n">
        <f aca="false">SUM(D83,G83)</f>
        <v>127</v>
      </c>
    </row>
    <row r="84" customFormat="false" ht="12.75" hidden="false" customHeight="true" outlineLevel="0" collapsed="false">
      <c r="A84" s="101" t="s">
        <v>212</v>
      </c>
      <c r="B84" s="85" t="n">
        <v>60</v>
      </c>
      <c r="C84" s="85" t="n">
        <v>115</v>
      </c>
      <c r="D84" s="85" t="n">
        <v>175</v>
      </c>
      <c r="E84" s="98" t="n">
        <v>111</v>
      </c>
      <c r="F84" s="98" t="n">
        <v>188</v>
      </c>
      <c r="G84" s="85" t="n">
        <v>299</v>
      </c>
      <c r="H84" s="87" t="n">
        <f aca="false">SUM(D84,G84)</f>
        <v>474</v>
      </c>
    </row>
    <row r="85" customFormat="false" ht="12.75" hidden="false" customHeight="true" outlineLevel="0" collapsed="false">
      <c r="A85" s="101" t="s">
        <v>213</v>
      </c>
      <c r="B85" s="85" t="n">
        <v>4</v>
      </c>
      <c r="C85" s="85" t="n">
        <v>9</v>
      </c>
      <c r="D85" s="85" t="n">
        <v>13</v>
      </c>
      <c r="E85" s="98" t="n">
        <v>2</v>
      </c>
      <c r="F85" s="98" t="n">
        <v>8</v>
      </c>
      <c r="G85" s="85" t="n">
        <v>10</v>
      </c>
      <c r="H85" s="87" t="n">
        <f aca="false">SUM(D85,G85)</f>
        <v>23</v>
      </c>
    </row>
    <row r="86" customFormat="false" ht="12.75" hidden="false" customHeight="true" outlineLevel="0" collapsed="false">
      <c r="A86" s="101" t="s">
        <v>214</v>
      </c>
      <c r="B86" s="85" t="n">
        <v>4</v>
      </c>
      <c r="C86" s="85" t="n">
        <v>6</v>
      </c>
      <c r="D86" s="85" t="n">
        <v>10</v>
      </c>
      <c r="E86" s="98" t="n">
        <v>13</v>
      </c>
      <c r="F86" s="98" t="n">
        <v>10</v>
      </c>
      <c r="G86" s="85" t="n">
        <v>23</v>
      </c>
      <c r="H86" s="87" t="n">
        <f aca="false">SUM(D86,G86)</f>
        <v>33</v>
      </c>
    </row>
    <row r="87" customFormat="false" ht="12.75" hidden="false" customHeight="true" outlineLevel="0" collapsed="false">
      <c r="A87" s="60" t="s">
        <v>215</v>
      </c>
      <c r="B87" s="85" t="n">
        <v>4</v>
      </c>
      <c r="C87" s="85" t="n">
        <v>19</v>
      </c>
      <c r="D87" s="85" t="n">
        <v>23</v>
      </c>
      <c r="E87" s="98" t="n">
        <v>6</v>
      </c>
      <c r="F87" s="98" t="n">
        <v>15</v>
      </c>
      <c r="G87" s="85" t="n">
        <v>21</v>
      </c>
      <c r="H87" s="87" t="n">
        <f aca="false">SUM(D87,G87)</f>
        <v>44</v>
      </c>
    </row>
    <row r="88" customFormat="false" ht="12.75" hidden="false" customHeight="true" outlineLevel="0" collapsed="false">
      <c r="A88" s="101" t="s">
        <v>216</v>
      </c>
      <c r="B88" s="85" t="n">
        <v>7</v>
      </c>
      <c r="C88" s="85" t="n">
        <v>8</v>
      </c>
      <c r="D88" s="85" t="n">
        <v>15</v>
      </c>
      <c r="E88" s="85" t="n">
        <v>23</v>
      </c>
      <c r="F88" s="85" t="n">
        <v>14</v>
      </c>
      <c r="G88" s="85" t="n">
        <v>37</v>
      </c>
      <c r="H88" s="95" t="n">
        <v>52</v>
      </c>
    </row>
    <row r="89" customFormat="false" ht="12.75" hidden="false" customHeight="true" outlineLevel="0" collapsed="false">
      <c r="A89" s="101" t="s">
        <v>217</v>
      </c>
      <c r="B89" s="95" t="n">
        <v>46</v>
      </c>
      <c r="C89" s="95" t="n">
        <v>16</v>
      </c>
      <c r="D89" s="95" t="n">
        <v>62</v>
      </c>
      <c r="E89" s="102" t="n">
        <v>95</v>
      </c>
      <c r="F89" s="102" t="n">
        <v>19</v>
      </c>
      <c r="G89" s="95" t="n">
        <v>114</v>
      </c>
      <c r="H89" s="87" t="n">
        <f aca="false">SUM(D89,G89)</f>
        <v>176</v>
      </c>
    </row>
    <row r="90" customFormat="false" ht="12.75" hidden="false" customHeight="true" outlineLevel="0" collapsed="false">
      <c r="A90" s="101" t="s">
        <v>218</v>
      </c>
      <c r="B90" s="85" t="n">
        <v>15</v>
      </c>
      <c r="C90" s="85" t="n">
        <v>9</v>
      </c>
      <c r="D90" s="85" t="n">
        <v>24</v>
      </c>
      <c r="E90" s="98" t="n">
        <v>6</v>
      </c>
      <c r="F90" s="98" t="n">
        <v>5</v>
      </c>
      <c r="G90" s="85" t="n">
        <v>11</v>
      </c>
      <c r="H90" s="87" t="n">
        <f aca="false">SUM(D90,G90)</f>
        <v>35</v>
      </c>
    </row>
    <row r="91" customFormat="false" ht="12.75" hidden="false" customHeight="true" outlineLevel="0" collapsed="false">
      <c r="A91" s="101" t="s">
        <v>219</v>
      </c>
      <c r="B91" s="85" t="n">
        <v>8</v>
      </c>
      <c r="C91" s="85" t="n">
        <v>0</v>
      </c>
      <c r="D91" s="85" t="n">
        <v>8</v>
      </c>
      <c r="E91" s="98" t="n">
        <v>27</v>
      </c>
      <c r="F91" s="98" t="n">
        <v>5</v>
      </c>
      <c r="G91" s="85" t="n">
        <v>32</v>
      </c>
      <c r="H91" s="87" t="n">
        <f aca="false">SUM(D91,G91)</f>
        <v>40</v>
      </c>
    </row>
    <row r="92" customFormat="false" ht="12.75" hidden="false" customHeight="true" outlineLevel="0" collapsed="false">
      <c r="A92" s="101" t="s">
        <v>220</v>
      </c>
      <c r="B92" s="85" t="n">
        <v>0</v>
      </c>
      <c r="C92" s="85" t="n">
        <v>1</v>
      </c>
      <c r="D92" s="85" t="n">
        <v>1</v>
      </c>
      <c r="E92" s="98" t="n">
        <v>1</v>
      </c>
      <c r="F92" s="98" t="n">
        <v>1</v>
      </c>
      <c r="G92" s="85" t="n">
        <v>2</v>
      </c>
      <c r="H92" s="87" t="n">
        <f aca="false">SUM(D92,G92)</f>
        <v>3</v>
      </c>
    </row>
    <row r="93" customFormat="false" ht="12.75" hidden="false" customHeight="true" outlineLevel="0" collapsed="false">
      <c r="A93" s="101" t="s">
        <v>221</v>
      </c>
      <c r="B93" s="85" t="n">
        <v>153</v>
      </c>
      <c r="C93" s="85" t="n">
        <v>50</v>
      </c>
      <c r="D93" s="85" t="n">
        <v>203</v>
      </c>
      <c r="E93" s="98" t="n">
        <v>281</v>
      </c>
      <c r="F93" s="98" t="n">
        <v>99</v>
      </c>
      <c r="G93" s="85" t="n">
        <v>380</v>
      </c>
      <c r="H93" s="87" t="n">
        <f aca="false">SUM(D93,G93)</f>
        <v>583</v>
      </c>
    </row>
    <row r="94" customFormat="false" ht="12.75" hidden="false" customHeight="true" outlineLevel="0" collapsed="false">
      <c r="A94" s="101" t="s">
        <v>222</v>
      </c>
      <c r="B94" s="85" t="n">
        <v>21</v>
      </c>
      <c r="C94" s="85" t="n">
        <v>2</v>
      </c>
      <c r="D94" s="85" t="n">
        <v>23</v>
      </c>
      <c r="E94" s="98" t="n">
        <v>46</v>
      </c>
      <c r="F94" s="98" t="n">
        <v>12</v>
      </c>
      <c r="G94" s="85" t="n">
        <v>58</v>
      </c>
      <c r="H94" s="87" t="n">
        <f aca="false">SUM(D94,G94)</f>
        <v>81</v>
      </c>
    </row>
    <row r="95" customFormat="false" ht="12.75" hidden="false" customHeight="true" outlineLevel="0" collapsed="false">
      <c r="A95" s="101" t="s">
        <v>223</v>
      </c>
      <c r="B95" s="85" t="n">
        <v>7</v>
      </c>
      <c r="C95" s="85" t="n">
        <v>6</v>
      </c>
      <c r="D95" s="85" t="n">
        <v>13</v>
      </c>
      <c r="E95" s="98" t="n">
        <v>40</v>
      </c>
      <c r="F95" s="98" t="n">
        <v>15</v>
      </c>
      <c r="G95" s="85" t="n">
        <v>55</v>
      </c>
      <c r="H95" s="87" t="n">
        <f aca="false">SUM(D95,G95)</f>
        <v>68</v>
      </c>
    </row>
    <row r="96" customFormat="false" ht="12.75" hidden="false" customHeight="true" outlineLevel="0" collapsed="false">
      <c r="A96" s="101" t="s">
        <v>224</v>
      </c>
      <c r="B96" s="85" t="n">
        <v>23</v>
      </c>
      <c r="C96" s="85" t="n">
        <v>11</v>
      </c>
      <c r="D96" s="85" t="n">
        <v>34</v>
      </c>
      <c r="E96" s="85" t="n">
        <v>45</v>
      </c>
      <c r="F96" s="85" t="n">
        <v>12</v>
      </c>
      <c r="G96" s="85" t="n">
        <v>57</v>
      </c>
      <c r="H96" s="87" t="n">
        <f aca="false">SUM(D96,G96)</f>
        <v>91</v>
      </c>
    </row>
    <row r="97" customFormat="false" ht="12.75" hidden="false" customHeight="true" outlineLevel="0" collapsed="false">
      <c r="A97" s="101" t="s">
        <v>225</v>
      </c>
      <c r="B97" s="95" t="n">
        <v>12</v>
      </c>
      <c r="C97" s="95" t="n">
        <v>1</v>
      </c>
      <c r="D97" s="95" t="n">
        <v>13</v>
      </c>
      <c r="E97" s="95" t="n">
        <v>10</v>
      </c>
      <c r="F97" s="95" t="n">
        <v>3</v>
      </c>
      <c r="G97" s="95" t="n">
        <v>13</v>
      </c>
      <c r="H97" s="95" t="n">
        <v>26</v>
      </c>
    </row>
    <row r="98" customFormat="false" ht="12.75" hidden="false" customHeight="true" outlineLevel="0" collapsed="false">
      <c r="A98" s="103" t="s">
        <v>226</v>
      </c>
      <c r="B98" s="85" t="n">
        <v>0</v>
      </c>
      <c r="C98" s="85" t="n">
        <v>0</v>
      </c>
      <c r="D98" s="85" t="n">
        <v>0</v>
      </c>
      <c r="E98" s="98" t="n">
        <v>5</v>
      </c>
      <c r="F98" s="98" t="n">
        <v>27</v>
      </c>
      <c r="G98" s="85" t="n">
        <v>32</v>
      </c>
      <c r="H98" s="87" t="n">
        <f aca="false">SUM(D98,G98)</f>
        <v>32</v>
      </c>
    </row>
    <row r="99" customFormat="false" ht="12.75" hidden="false" customHeight="true" outlineLevel="0" collapsed="false">
      <c r="A99" s="103" t="s">
        <v>227</v>
      </c>
      <c r="B99" s="95" t="n">
        <v>0</v>
      </c>
      <c r="C99" s="95" t="n">
        <v>30</v>
      </c>
      <c r="D99" s="95" t="n">
        <v>30</v>
      </c>
      <c r="E99" s="102" t="n">
        <v>15</v>
      </c>
      <c r="F99" s="102" t="n">
        <v>49</v>
      </c>
      <c r="G99" s="95" t="n">
        <v>64</v>
      </c>
      <c r="H99" s="87" t="n">
        <f aca="false">SUM(D99,G99)</f>
        <v>94</v>
      </c>
    </row>
    <row r="100" customFormat="false" ht="12.75" hidden="false" customHeight="true" outlineLevel="0" collapsed="false">
      <c r="A100" s="101" t="s">
        <v>228</v>
      </c>
      <c r="B100" s="85" t="n">
        <v>1</v>
      </c>
      <c r="C100" s="85" t="n">
        <v>6</v>
      </c>
      <c r="D100" s="85" t="n">
        <v>7</v>
      </c>
      <c r="E100" s="98" t="n">
        <v>1</v>
      </c>
      <c r="F100" s="98" t="n">
        <v>3</v>
      </c>
      <c r="G100" s="85" t="n">
        <v>4</v>
      </c>
      <c r="H100" s="87" t="n">
        <f aca="false">SUM(D100,G100)</f>
        <v>11</v>
      </c>
    </row>
    <row r="101" customFormat="false" ht="12.75" hidden="false" customHeight="true" outlineLevel="0" collapsed="false">
      <c r="A101" s="103" t="s">
        <v>229</v>
      </c>
      <c r="B101" s="85" t="n">
        <v>0</v>
      </c>
      <c r="C101" s="85" t="n">
        <v>5</v>
      </c>
      <c r="D101" s="85" t="n">
        <v>5</v>
      </c>
      <c r="E101" s="98" t="n">
        <v>0</v>
      </c>
      <c r="F101" s="98" t="n">
        <v>4</v>
      </c>
      <c r="G101" s="85" t="n">
        <v>4</v>
      </c>
      <c r="H101" s="87" t="n">
        <f aca="false">SUM(D101,G101)</f>
        <v>9</v>
      </c>
    </row>
    <row r="102" customFormat="false" ht="12.75" hidden="false" customHeight="true" outlineLevel="0" collapsed="false">
      <c r="A102" s="101" t="s">
        <v>230</v>
      </c>
      <c r="B102" s="95" t="n">
        <v>15</v>
      </c>
      <c r="C102" s="95" t="n">
        <v>11</v>
      </c>
      <c r="D102" s="95" t="n">
        <v>26</v>
      </c>
      <c r="E102" s="102" t="n">
        <v>6</v>
      </c>
      <c r="F102" s="102" t="n">
        <v>12</v>
      </c>
      <c r="G102" s="95" t="n">
        <v>18</v>
      </c>
      <c r="H102" s="87" t="n">
        <f aca="false">SUM(D102,G102)</f>
        <v>44</v>
      </c>
    </row>
    <row r="103" customFormat="false" ht="12.75" hidden="false" customHeight="true" outlineLevel="0" collapsed="false">
      <c r="A103" s="101" t="s">
        <v>231</v>
      </c>
      <c r="B103" s="85" t="n">
        <v>5</v>
      </c>
      <c r="C103" s="85" t="n">
        <v>9</v>
      </c>
      <c r="D103" s="85" t="n">
        <v>14</v>
      </c>
      <c r="E103" s="98" t="n">
        <v>1</v>
      </c>
      <c r="F103" s="98" t="n">
        <v>10</v>
      </c>
      <c r="G103" s="85" t="n">
        <v>11</v>
      </c>
      <c r="H103" s="87" t="n">
        <f aca="false">SUM(D103,G103)</f>
        <v>25</v>
      </c>
    </row>
    <row r="104" customFormat="false" ht="12.75" hidden="false" customHeight="true" outlineLevel="0" collapsed="false">
      <c r="A104" s="101" t="s">
        <v>232</v>
      </c>
      <c r="B104" s="85" t="n">
        <v>7</v>
      </c>
      <c r="C104" s="85" t="n">
        <v>18</v>
      </c>
      <c r="D104" s="85" t="n">
        <v>25</v>
      </c>
      <c r="E104" s="98" t="n">
        <v>19</v>
      </c>
      <c r="F104" s="98" t="n">
        <v>22</v>
      </c>
      <c r="G104" s="85" t="n">
        <v>41</v>
      </c>
      <c r="H104" s="87" t="n">
        <f aca="false">SUM(D104,G104)</f>
        <v>66</v>
      </c>
    </row>
    <row r="105" customFormat="false" ht="12.75" hidden="false" customHeight="true" outlineLevel="0" collapsed="false">
      <c r="A105" s="101" t="s">
        <v>233</v>
      </c>
      <c r="B105" s="85" t="n">
        <v>15</v>
      </c>
      <c r="C105" s="85" t="n">
        <v>8</v>
      </c>
      <c r="D105" s="85" t="n">
        <v>23</v>
      </c>
      <c r="E105" s="98" t="n">
        <v>27</v>
      </c>
      <c r="F105" s="98" t="n">
        <v>22</v>
      </c>
      <c r="G105" s="85" t="n">
        <v>49</v>
      </c>
      <c r="H105" s="87" t="n">
        <f aca="false">SUM(D105,G105)</f>
        <v>72</v>
      </c>
    </row>
    <row r="106" customFormat="false" ht="12.75" hidden="false" customHeight="true" outlineLevel="0" collapsed="false">
      <c r="A106" s="101" t="s">
        <v>234</v>
      </c>
      <c r="B106" s="85" t="n">
        <v>3</v>
      </c>
      <c r="C106" s="85" t="n">
        <v>7</v>
      </c>
      <c r="D106" s="85" t="n">
        <v>10</v>
      </c>
      <c r="E106" s="98" t="n">
        <v>2</v>
      </c>
      <c r="F106" s="98" t="n">
        <v>7</v>
      </c>
      <c r="G106" s="85" t="n">
        <v>9</v>
      </c>
      <c r="H106" s="87" t="n">
        <f aca="false">SUM(D106,G106)</f>
        <v>19</v>
      </c>
    </row>
    <row r="107" customFormat="false" ht="12.75" hidden="false" customHeight="true" outlineLevel="0" collapsed="false">
      <c r="A107" s="101" t="s">
        <v>235</v>
      </c>
      <c r="B107" s="85" t="n">
        <v>6</v>
      </c>
      <c r="C107" s="85" t="n">
        <v>15</v>
      </c>
      <c r="D107" s="85" t="n">
        <v>21</v>
      </c>
      <c r="E107" s="98" t="n">
        <v>19</v>
      </c>
      <c r="F107" s="98" t="n">
        <v>19</v>
      </c>
      <c r="G107" s="85" t="n">
        <v>38</v>
      </c>
      <c r="H107" s="87" t="n">
        <f aca="false">SUM(D107,G107)</f>
        <v>59</v>
      </c>
    </row>
    <row r="108" customFormat="false" ht="12.75" hidden="false" customHeight="true" outlineLevel="0" collapsed="false">
      <c r="A108" s="101" t="s">
        <v>236</v>
      </c>
      <c r="B108" s="85" t="n">
        <v>7</v>
      </c>
      <c r="C108" s="85" t="n">
        <v>4</v>
      </c>
      <c r="D108" s="85" t="n">
        <v>11</v>
      </c>
      <c r="E108" s="98" t="n">
        <v>11</v>
      </c>
      <c r="F108" s="98" t="n">
        <v>5</v>
      </c>
      <c r="G108" s="85" t="n">
        <v>16</v>
      </c>
      <c r="H108" s="87" t="n">
        <f aca="false">SUM(D108,G108)</f>
        <v>27</v>
      </c>
    </row>
    <row r="109" customFormat="false" ht="12.75" hidden="false" customHeight="true" outlineLevel="0" collapsed="false">
      <c r="A109" s="60" t="s">
        <v>237</v>
      </c>
      <c r="B109" s="85" t="n">
        <v>6</v>
      </c>
      <c r="C109" s="85" t="n">
        <v>3</v>
      </c>
      <c r="D109" s="85" t="n">
        <v>9</v>
      </c>
      <c r="E109" s="98" t="n">
        <v>13</v>
      </c>
      <c r="F109" s="98" t="n">
        <v>5</v>
      </c>
      <c r="G109" s="85" t="n">
        <v>18</v>
      </c>
      <c r="H109" s="87" t="n">
        <f aca="false">SUM(D109,G109)</f>
        <v>27</v>
      </c>
    </row>
    <row r="110" customFormat="false" ht="12.75" hidden="false" customHeight="true" outlineLevel="0" collapsed="false">
      <c r="A110" s="101" t="s">
        <v>238</v>
      </c>
      <c r="B110" s="85" t="n">
        <v>64</v>
      </c>
      <c r="C110" s="85" t="n">
        <v>91</v>
      </c>
      <c r="D110" s="85" t="n">
        <v>155</v>
      </c>
      <c r="E110" s="98" t="n">
        <v>157</v>
      </c>
      <c r="F110" s="98" t="n">
        <v>323</v>
      </c>
      <c r="G110" s="85" t="n">
        <v>480</v>
      </c>
      <c r="H110" s="87" t="n">
        <f aca="false">SUM(D110,G110)</f>
        <v>635</v>
      </c>
    </row>
    <row r="111" customFormat="false" ht="12.75" hidden="false" customHeight="true" outlineLevel="0" collapsed="false">
      <c r="A111" s="101" t="s">
        <v>239</v>
      </c>
      <c r="B111" s="85" t="n">
        <v>10</v>
      </c>
      <c r="C111" s="85" t="n">
        <v>9</v>
      </c>
      <c r="D111" s="85" t="n">
        <v>19</v>
      </c>
      <c r="E111" s="98" t="n">
        <v>12</v>
      </c>
      <c r="F111" s="98" t="n">
        <v>16</v>
      </c>
      <c r="G111" s="85" t="n">
        <v>28</v>
      </c>
      <c r="H111" s="87" t="n">
        <f aca="false">SUM(D111,G111)</f>
        <v>47</v>
      </c>
    </row>
    <row r="112" customFormat="false" ht="12.75" hidden="false" customHeight="true" outlineLevel="0" collapsed="false">
      <c r="A112" s="101" t="s">
        <v>240</v>
      </c>
      <c r="B112" s="85" t="n">
        <v>1</v>
      </c>
      <c r="C112" s="85" t="n">
        <v>5</v>
      </c>
      <c r="D112" s="85" t="n">
        <v>6</v>
      </c>
      <c r="E112" s="98" t="n">
        <v>1</v>
      </c>
      <c r="F112" s="98" t="n">
        <v>6</v>
      </c>
      <c r="G112" s="85" t="n">
        <v>7</v>
      </c>
      <c r="H112" s="87" t="n">
        <f aca="false">SUM(D112,G112)</f>
        <v>13</v>
      </c>
    </row>
    <row r="113" customFormat="false" ht="12.75" hidden="false" customHeight="true" outlineLevel="0" collapsed="false">
      <c r="A113" s="60" t="s">
        <v>241</v>
      </c>
      <c r="B113" s="85" t="n">
        <v>45</v>
      </c>
      <c r="C113" s="85" t="n">
        <v>56</v>
      </c>
      <c r="D113" s="85" t="n">
        <v>101</v>
      </c>
      <c r="E113" s="98" t="n">
        <v>28</v>
      </c>
      <c r="F113" s="98" t="n">
        <v>32</v>
      </c>
      <c r="G113" s="85" t="n">
        <v>60</v>
      </c>
      <c r="H113" s="87" t="n">
        <f aca="false">SUM(D113,G113)</f>
        <v>161</v>
      </c>
    </row>
    <row r="114" customFormat="false" ht="12.75" hidden="false" customHeight="true" outlineLevel="0" collapsed="false">
      <c r="A114" s="101" t="s">
        <v>242</v>
      </c>
      <c r="B114" s="85" t="n">
        <v>8</v>
      </c>
      <c r="C114" s="85" t="n">
        <v>13</v>
      </c>
      <c r="D114" s="85" t="n">
        <v>21</v>
      </c>
      <c r="E114" s="85" t="n">
        <v>10</v>
      </c>
      <c r="F114" s="85" t="n">
        <v>11</v>
      </c>
      <c r="G114" s="85" t="n">
        <v>21</v>
      </c>
      <c r="H114" s="87" t="n">
        <f aca="false">SUM(D114,G114)</f>
        <v>42</v>
      </c>
    </row>
    <row r="115" customFormat="false" ht="12.75" hidden="false" customHeight="true" outlineLevel="0" collapsed="false">
      <c r="A115" s="101" t="s">
        <v>243</v>
      </c>
      <c r="B115" s="85" t="n">
        <v>0</v>
      </c>
      <c r="C115" s="85" t="n">
        <v>0</v>
      </c>
      <c r="D115" s="85" t="n">
        <v>0</v>
      </c>
      <c r="E115" s="98" t="n">
        <v>4</v>
      </c>
      <c r="F115" s="98" t="n">
        <v>2</v>
      </c>
      <c r="G115" s="85" t="n">
        <v>6</v>
      </c>
      <c r="H115" s="87" t="n">
        <f aca="false">SUM(D115,G115)</f>
        <v>6</v>
      </c>
    </row>
    <row r="116" customFormat="false" ht="12.75" hidden="false" customHeight="true" outlineLevel="0" collapsed="false">
      <c r="A116" s="101" t="s">
        <v>244</v>
      </c>
      <c r="B116" s="85" t="n">
        <v>18</v>
      </c>
      <c r="C116" s="85" t="n">
        <v>48</v>
      </c>
      <c r="D116" s="85" t="n">
        <v>66</v>
      </c>
      <c r="E116" s="98" t="n">
        <v>27</v>
      </c>
      <c r="F116" s="98" t="n">
        <v>78</v>
      </c>
      <c r="G116" s="85" t="n">
        <v>105</v>
      </c>
      <c r="H116" s="87" t="n">
        <f aca="false">SUM(D116,G116)</f>
        <v>171</v>
      </c>
    </row>
    <row r="117" customFormat="false" ht="12.75" hidden="false" customHeight="true" outlineLevel="0" collapsed="false">
      <c r="A117" s="60" t="s">
        <v>245</v>
      </c>
      <c r="B117" s="85" t="n">
        <v>55</v>
      </c>
      <c r="C117" s="85" t="n">
        <v>48</v>
      </c>
      <c r="D117" s="85" t="n">
        <v>103</v>
      </c>
      <c r="E117" s="98" t="n">
        <v>27</v>
      </c>
      <c r="F117" s="98" t="n">
        <v>13</v>
      </c>
      <c r="G117" s="85" t="n">
        <v>40</v>
      </c>
      <c r="H117" s="87" t="n">
        <f aca="false">SUM(D117,G117)</f>
        <v>143</v>
      </c>
    </row>
    <row r="118" customFormat="false" ht="12.75" hidden="false" customHeight="true" outlineLevel="0" collapsed="false">
      <c r="A118" s="101" t="s">
        <v>246</v>
      </c>
      <c r="B118" s="85" t="n">
        <v>25</v>
      </c>
      <c r="C118" s="85" t="n">
        <v>18</v>
      </c>
      <c r="D118" s="85" t="n">
        <v>43</v>
      </c>
      <c r="E118" s="98" t="n">
        <v>21</v>
      </c>
      <c r="F118" s="98" t="n">
        <v>18</v>
      </c>
      <c r="G118" s="85" t="n">
        <v>39</v>
      </c>
      <c r="H118" s="87" t="n">
        <f aca="false">SUM(D118,G118)</f>
        <v>82</v>
      </c>
    </row>
    <row r="119" customFormat="false" ht="12.75" hidden="false" customHeight="true" outlineLevel="0" collapsed="false">
      <c r="A119" s="101" t="s">
        <v>247</v>
      </c>
      <c r="B119" s="85" t="n">
        <v>7</v>
      </c>
      <c r="C119" s="85" t="n">
        <v>5</v>
      </c>
      <c r="D119" s="85" t="n">
        <v>12</v>
      </c>
      <c r="E119" s="98" t="n">
        <v>5</v>
      </c>
      <c r="F119" s="98" t="n">
        <v>8</v>
      </c>
      <c r="G119" s="85" t="n">
        <v>13</v>
      </c>
      <c r="H119" s="87" t="n">
        <f aca="false">SUM(D119,G119)</f>
        <v>25</v>
      </c>
    </row>
    <row r="120" customFormat="false" ht="12.75" hidden="false" customHeight="true" outlineLevel="0" collapsed="false">
      <c r="A120" s="101" t="s">
        <v>248</v>
      </c>
      <c r="B120" s="85" t="n">
        <v>0</v>
      </c>
      <c r="C120" s="85" t="n">
        <v>0</v>
      </c>
      <c r="D120" s="85" t="n">
        <v>0</v>
      </c>
      <c r="E120" s="98" t="n">
        <v>3</v>
      </c>
      <c r="F120" s="98" t="n">
        <v>5</v>
      </c>
      <c r="G120" s="85" t="n">
        <v>8</v>
      </c>
      <c r="H120" s="87" t="n">
        <f aca="false">SUM(D120,G120)</f>
        <v>8</v>
      </c>
    </row>
    <row r="121" customFormat="false" ht="12.75" hidden="false" customHeight="true" outlineLevel="0" collapsed="false">
      <c r="A121" s="60" t="s">
        <v>249</v>
      </c>
      <c r="B121" s="85" t="n">
        <v>5</v>
      </c>
      <c r="C121" s="85" t="n">
        <v>3</v>
      </c>
      <c r="D121" s="85" t="n">
        <v>8</v>
      </c>
      <c r="E121" s="98" t="n">
        <v>1</v>
      </c>
      <c r="F121" s="98" t="n">
        <v>3</v>
      </c>
      <c r="G121" s="85" t="n">
        <v>4</v>
      </c>
      <c r="H121" s="87" t="n">
        <f aca="false">SUM(D121,G121)</f>
        <v>12</v>
      </c>
    </row>
    <row r="122" customFormat="false" ht="12.75" hidden="false" customHeight="true" outlineLevel="0" collapsed="false">
      <c r="A122" s="101" t="s">
        <v>250</v>
      </c>
      <c r="B122" s="85" t="n">
        <v>180</v>
      </c>
      <c r="C122" s="85" t="n">
        <v>266</v>
      </c>
      <c r="D122" s="85" t="n">
        <v>446</v>
      </c>
      <c r="E122" s="98" t="n">
        <v>182</v>
      </c>
      <c r="F122" s="98" t="n">
        <v>279</v>
      </c>
      <c r="G122" s="85" t="n">
        <v>461</v>
      </c>
      <c r="H122" s="87" t="n">
        <f aca="false">SUM(D122,G122)</f>
        <v>907</v>
      </c>
    </row>
    <row r="123" customFormat="false" ht="12.75" hidden="false" customHeight="true" outlineLevel="0" collapsed="false">
      <c r="A123" s="101" t="s">
        <v>251</v>
      </c>
      <c r="B123" s="85" t="n">
        <v>142</v>
      </c>
      <c r="C123" s="85" t="n">
        <v>121</v>
      </c>
      <c r="D123" s="85" t="n">
        <v>263</v>
      </c>
      <c r="E123" s="98" t="n">
        <v>257</v>
      </c>
      <c r="F123" s="98" t="n">
        <v>245</v>
      </c>
      <c r="G123" s="85" t="n">
        <v>502</v>
      </c>
      <c r="H123" s="87" t="n">
        <f aca="false">SUM(D123,G123)</f>
        <v>765</v>
      </c>
    </row>
    <row r="124" customFormat="false" ht="12.75" hidden="false" customHeight="true" outlineLevel="0" collapsed="false">
      <c r="A124" s="101" t="s">
        <v>252</v>
      </c>
      <c r="B124" s="85" t="n">
        <v>4</v>
      </c>
      <c r="C124" s="85" t="n">
        <v>2</v>
      </c>
      <c r="D124" s="85" t="n">
        <v>6</v>
      </c>
      <c r="E124" s="85" t="n">
        <v>6</v>
      </c>
      <c r="F124" s="85" t="n">
        <v>8</v>
      </c>
      <c r="G124" s="85" t="n">
        <v>14</v>
      </c>
      <c r="H124" s="87" t="n">
        <f aca="false">SUM(D124,G124)</f>
        <v>20</v>
      </c>
    </row>
    <row r="125" customFormat="false" ht="12.75" hidden="false" customHeight="true" outlineLevel="0" collapsed="false">
      <c r="A125" s="101" t="s">
        <v>253</v>
      </c>
      <c r="B125" s="85" t="n">
        <v>4</v>
      </c>
      <c r="C125" s="85" t="n">
        <v>3</v>
      </c>
      <c r="D125" s="85" t="n">
        <v>7</v>
      </c>
      <c r="E125" s="98" t="n">
        <v>0</v>
      </c>
      <c r="F125" s="98" t="n">
        <v>0</v>
      </c>
      <c r="G125" s="85" t="n">
        <v>0</v>
      </c>
      <c r="H125" s="87" t="n">
        <f aca="false">SUM(D125,G125)</f>
        <v>7</v>
      </c>
    </row>
    <row r="126" customFormat="false" ht="12.75" hidden="false" customHeight="true" outlineLevel="0" collapsed="false">
      <c r="A126" s="101" t="s">
        <v>254</v>
      </c>
      <c r="B126" s="85" t="n">
        <v>11</v>
      </c>
      <c r="C126" s="85" t="n">
        <v>10</v>
      </c>
      <c r="D126" s="85" t="n">
        <v>21</v>
      </c>
      <c r="E126" s="98" t="n">
        <v>10</v>
      </c>
      <c r="F126" s="98" t="n">
        <v>12</v>
      </c>
      <c r="G126" s="85" t="n">
        <v>22</v>
      </c>
      <c r="H126" s="87" t="n">
        <f aca="false">SUM(D126,G126)</f>
        <v>43</v>
      </c>
    </row>
    <row r="127" customFormat="false" ht="12.75" hidden="false" customHeight="true" outlineLevel="0" collapsed="false">
      <c r="A127" s="101" t="s">
        <v>255</v>
      </c>
      <c r="B127" s="85" t="n">
        <v>0</v>
      </c>
      <c r="C127" s="85" t="n">
        <v>0</v>
      </c>
      <c r="D127" s="85" t="n">
        <v>0</v>
      </c>
      <c r="E127" s="98" t="n">
        <v>8</v>
      </c>
      <c r="F127" s="98" t="n">
        <v>5</v>
      </c>
      <c r="G127" s="85" t="n">
        <v>13</v>
      </c>
      <c r="H127" s="87" t="n">
        <f aca="false">SUM(D127,G127)</f>
        <v>13</v>
      </c>
    </row>
    <row r="128" customFormat="false" ht="12.75" hidden="false" customHeight="true" outlineLevel="0" collapsed="false">
      <c r="A128" s="101" t="s">
        <v>256</v>
      </c>
      <c r="B128" s="85" t="n">
        <v>18</v>
      </c>
      <c r="C128" s="85" t="n">
        <v>10</v>
      </c>
      <c r="D128" s="85" t="n">
        <v>28</v>
      </c>
      <c r="E128" s="98" t="n">
        <v>44</v>
      </c>
      <c r="F128" s="98" t="n">
        <v>17</v>
      </c>
      <c r="G128" s="85" t="n">
        <v>61</v>
      </c>
      <c r="H128" s="87" t="n">
        <f aca="false">SUM(D128,G128)</f>
        <v>89</v>
      </c>
    </row>
    <row r="129" customFormat="false" ht="12.75" hidden="false" customHeight="true" outlineLevel="0" collapsed="false">
      <c r="A129" s="101" t="s">
        <v>257</v>
      </c>
      <c r="B129" s="85" t="n">
        <v>7</v>
      </c>
      <c r="C129" s="85" t="n">
        <v>5</v>
      </c>
      <c r="D129" s="85" t="n">
        <v>12</v>
      </c>
      <c r="E129" s="98" t="n">
        <v>2</v>
      </c>
      <c r="F129" s="98" t="n">
        <v>5</v>
      </c>
      <c r="G129" s="85" t="n">
        <v>7</v>
      </c>
      <c r="H129" s="87" t="n">
        <f aca="false">SUM(D129,G129)</f>
        <v>19</v>
      </c>
    </row>
    <row r="130" customFormat="false" ht="12.75" hidden="false" customHeight="true" outlineLevel="0" collapsed="false">
      <c r="A130" s="101" t="s">
        <v>258</v>
      </c>
      <c r="B130" s="85" t="n">
        <v>19</v>
      </c>
      <c r="C130" s="85" t="n">
        <v>34</v>
      </c>
      <c r="D130" s="85" t="n">
        <v>53</v>
      </c>
      <c r="E130" s="98" t="n">
        <v>20</v>
      </c>
      <c r="F130" s="98" t="n">
        <v>30</v>
      </c>
      <c r="G130" s="85" t="n">
        <v>50</v>
      </c>
      <c r="H130" s="87" t="n">
        <f aca="false">SUM(D130,G130)</f>
        <v>103</v>
      </c>
    </row>
    <row r="131" customFormat="false" ht="12.75" hidden="false" customHeight="true" outlineLevel="0" collapsed="false">
      <c r="A131" s="101" t="s">
        <v>259</v>
      </c>
      <c r="B131" s="85" t="n">
        <v>12</v>
      </c>
      <c r="C131" s="85" t="n">
        <v>13</v>
      </c>
      <c r="D131" s="85" t="n">
        <v>25</v>
      </c>
      <c r="E131" s="98" t="n">
        <v>27</v>
      </c>
      <c r="F131" s="98" t="n">
        <v>14</v>
      </c>
      <c r="G131" s="85" t="n">
        <v>41</v>
      </c>
      <c r="H131" s="87" t="n">
        <f aca="false">SUM(D131,G131)</f>
        <v>66</v>
      </c>
    </row>
    <row r="132" customFormat="false" ht="12.75" hidden="false" customHeight="true" outlineLevel="0" collapsed="false">
      <c r="A132" s="101" t="s">
        <v>260</v>
      </c>
      <c r="B132" s="85" t="n">
        <v>5</v>
      </c>
      <c r="C132" s="85" t="n">
        <v>7</v>
      </c>
      <c r="D132" s="85" t="n">
        <v>12</v>
      </c>
      <c r="E132" s="98" t="n">
        <v>9</v>
      </c>
      <c r="F132" s="98" t="n">
        <v>6</v>
      </c>
      <c r="G132" s="85" t="n">
        <v>15</v>
      </c>
      <c r="H132" s="87" t="n">
        <f aca="false">SUM(D132,G132)</f>
        <v>27</v>
      </c>
    </row>
    <row r="133" customFormat="false" ht="12.75" hidden="false" customHeight="true" outlineLevel="0" collapsed="false">
      <c r="A133" s="101" t="s">
        <v>261</v>
      </c>
      <c r="B133" s="85" t="n">
        <v>1</v>
      </c>
      <c r="C133" s="85" t="n">
        <v>4</v>
      </c>
      <c r="D133" s="85" t="n">
        <v>5</v>
      </c>
      <c r="E133" s="98" t="n">
        <v>3</v>
      </c>
      <c r="F133" s="98" t="n">
        <v>2</v>
      </c>
      <c r="G133" s="85" t="n">
        <v>5</v>
      </c>
      <c r="H133" s="87" t="n">
        <f aca="false">SUM(D133,G133)</f>
        <v>10</v>
      </c>
    </row>
    <row r="134" customFormat="false" ht="12.75" hidden="false" customHeight="true" outlineLevel="0" collapsed="false">
      <c r="A134" s="101" t="s">
        <v>262</v>
      </c>
      <c r="B134" s="85" t="n">
        <v>22</v>
      </c>
      <c r="C134" s="85" t="n">
        <v>3</v>
      </c>
      <c r="D134" s="85" t="n">
        <v>25</v>
      </c>
      <c r="E134" s="98" t="n">
        <v>82</v>
      </c>
      <c r="F134" s="98" t="n">
        <v>3</v>
      </c>
      <c r="G134" s="85" t="n">
        <v>85</v>
      </c>
      <c r="H134" s="87" t="n">
        <f aca="false">SUM(D134,G134)</f>
        <v>110</v>
      </c>
    </row>
    <row r="135" customFormat="false" ht="12.75" hidden="false" customHeight="true" outlineLevel="0" collapsed="false">
      <c r="A135" s="103" t="s">
        <v>263</v>
      </c>
      <c r="B135" s="85" t="n">
        <v>1</v>
      </c>
      <c r="C135" s="85" t="n">
        <v>2</v>
      </c>
      <c r="D135" s="85" t="n">
        <v>3</v>
      </c>
      <c r="E135" s="98" t="n">
        <v>4</v>
      </c>
      <c r="F135" s="98" t="n">
        <v>0</v>
      </c>
      <c r="G135" s="85" t="n">
        <v>4</v>
      </c>
      <c r="H135" s="87" t="n">
        <v>9</v>
      </c>
    </row>
    <row r="136" customFormat="false" ht="12.75" hidden="false" customHeight="true" outlineLevel="0" collapsed="false">
      <c r="A136" s="101" t="s">
        <v>264</v>
      </c>
      <c r="B136" s="85" t="n">
        <v>11</v>
      </c>
      <c r="C136" s="85" t="n">
        <v>9</v>
      </c>
      <c r="D136" s="85" t="n">
        <v>20</v>
      </c>
      <c r="E136" s="98" t="n">
        <v>17</v>
      </c>
      <c r="F136" s="98" t="n">
        <v>19</v>
      </c>
      <c r="G136" s="85" t="n">
        <v>36</v>
      </c>
      <c r="H136" s="87" t="n">
        <f aca="false">SUM(D136,G136)</f>
        <v>56</v>
      </c>
    </row>
    <row r="137" customFormat="false" ht="12.75" hidden="false" customHeight="true" outlineLevel="0" collapsed="false">
      <c r="A137" s="101" t="s">
        <v>265</v>
      </c>
      <c r="B137" s="85" t="n">
        <v>5</v>
      </c>
      <c r="C137" s="85" t="n">
        <v>9</v>
      </c>
      <c r="D137" s="85" t="n">
        <v>14</v>
      </c>
      <c r="E137" s="98" t="n">
        <v>10</v>
      </c>
      <c r="F137" s="98" t="n">
        <v>5</v>
      </c>
      <c r="G137" s="85" t="n">
        <v>15</v>
      </c>
      <c r="H137" s="87" t="n">
        <f aca="false">SUM(D137,G137)</f>
        <v>29</v>
      </c>
    </row>
    <row r="138" customFormat="false" ht="12.75" hidden="false" customHeight="true" outlineLevel="0" collapsed="false">
      <c r="A138" s="101" t="s">
        <v>266</v>
      </c>
      <c r="B138" s="85" t="n">
        <v>2</v>
      </c>
      <c r="C138" s="85" t="n">
        <v>1</v>
      </c>
      <c r="D138" s="85" t="n">
        <v>3</v>
      </c>
      <c r="E138" s="98" t="n">
        <v>0</v>
      </c>
      <c r="F138" s="98" t="n">
        <v>3</v>
      </c>
      <c r="G138" s="85" t="n">
        <v>3</v>
      </c>
      <c r="H138" s="87" t="n">
        <f aca="false">SUM(D138,G138)</f>
        <v>6</v>
      </c>
    </row>
    <row r="139" customFormat="false" ht="12.75" hidden="false" customHeight="true" outlineLevel="0" collapsed="false">
      <c r="A139" s="101" t="s">
        <v>267</v>
      </c>
      <c r="B139" s="85" t="n">
        <v>0</v>
      </c>
      <c r="C139" s="85" t="n">
        <v>1</v>
      </c>
      <c r="D139" s="85" t="n">
        <v>1</v>
      </c>
      <c r="E139" s="98" t="n">
        <v>1</v>
      </c>
      <c r="F139" s="98" t="n">
        <v>0</v>
      </c>
      <c r="G139" s="85" t="n">
        <v>1</v>
      </c>
      <c r="H139" s="87" t="n">
        <f aca="false">SUM(D139,G139)</f>
        <v>2</v>
      </c>
    </row>
    <row r="140" customFormat="false" ht="12.75" hidden="false" customHeight="true" outlineLevel="0" collapsed="false">
      <c r="A140" s="101" t="s">
        <v>268</v>
      </c>
      <c r="B140" s="85" t="n">
        <v>3</v>
      </c>
      <c r="C140" s="85" t="n">
        <v>1</v>
      </c>
      <c r="D140" s="85" t="n">
        <v>4</v>
      </c>
      <c r="E140" s="98" t="n">
        <v>3</v>
      </c>
      <c r="F140" s="98" t="n">
        <v>0</v>
      </c>
      <c r="G140" s="85" t="n">
        <v>3</v>
      </c>
      <c r="H140" s="87" t="n">
        <f aca="false">SUM(D140,G140)</f>
        <v>7</v>
      </c>
    </row>
    <row r="141" customFormat="false" ht="12.75" hidden="false" customHeight="true" outlineLevel="0" collapsed="false">
      <c r="A141" s="101" t="s">
        <v>269</v>
      </c>
      <c r="B141" s="85" t="n">
        <v>1</v>
      </c>
      <c r="C141" s="85" t="n">
        <v>2</v>
      </c>
      <c r="D141" s="85" t="n">
        <v>3</v>
      </c>
      <c r="E141" s="98" t="n">
        <v>2</v>
      </c>
      <c r="F141" s="98" t="n">
        <v>1</v>
      </c>
      <c r="G141" s="85" t="n">
        <v>3</v>
      </c>
      <c r="H141" s="87" t="n">
        <f aca="false">SUM(D141,G141)</f>
        <v>6</v>
      </c>
    </row>
    <row r="142" customFormat="false" ht="12.75" hidden="false" customHeight="true" outlineLevel="0" collapsed="false">
      <c r="A142" s="101" t="s">
        <v>270</v>
      </c>
      <c r="B142" s="85" t="n">
        <v>32</v>
      </c>
      <c r="C142" s="85" t="n">
        <v>52</v>
      </c>
      <c r="D142" s="85" t="n">
        <v>84</v>
      </c>
      <c r="E142" s="98" t="n">
        <v>83</v>
      </c>
      <c r="F142" s="98" t="n">
        <v>104</v>
      </c>
      <c r="G142" s="85" t="n">
        <v>187</v>
      </c>
      <c r="H142" s="87" t="n">
        <f aca="false">SUM(D142,G142)</f>
        <v>271</v>
      </c>
    </row>
    <row r="143" customFormat="false" ht="12.75" hidden="false" customHeight="true" outlineLevel="0" collapsed="false">
      <c r="A143" s="101" t="s">
        <v>271</v>
      </c>
      <c r="B143" s="85" t="n">
        <v>1</v>
      </c>
      <c r="C143" s="85" t="n">
        <v>0</v>
      </c>
      <c r="D143" s="85" t="n">
        <v>1</v>
      </c>
      <c r="E143" s="98" t="n">
        <v>0</v>
      </c>
      <c r="F143" s="98" t="n">
        <v>0</v>
      </c>
      <c r="G143" s="85" t="n">
        <v>0</v>
      </c>
      <c r="H143" s="87" t="n">
        <f aca="false">SUM(D143,G143)</f>
        <v>1</v>
      </c>
    </row>
    <row r="144" customFormat="false" ht="12.75" hidden="false" customHeight="true" outlineLevel="0" collapsed="false">
      <c r="A144" s="101" t="s">
        <v>272</v>
      </c>
      <c r="B144" s="85" t="n">
        <v>11</v>
      </c>
      <c r="C144" s="85" t="n">
        <v>7</v>
      </c>
      <c r="D144" s="85" t="n">
        <v>18</v>
      </c>
      <c r="E144" s="98" t="n">
        <v>17</v>
      </c>
      <c r="F144" s="98" t="n">
        <v>23</v>
      </c>
      <c r="G144" s="85" t="n">
        <v>40</v>
      </c>
      <c r="H144" s="87" t="n">
        <f aca="false">SUM(D144,G144)</f>
        <v>58</v>
      </c>
    </row>
    <row r="145" customFormat="false" ht="12.75" hidden="false" customHeight="true" outlineLevel="0" collapsed="false">
      <c r="A145" s="101" t="s">
        <v>273</v>
      </c>
      <c r="B145" s="85" t="n">
        <v>2</v>
      </c>
      <c r="C145" s="85" t="n">
        <v>10</v>
      </c>
      <c r="D145" s="85" t="n">
        <v>12</v>
      </c>
      <c r="E145" s="98" t="n">
        <v>4</v>
      </c>
      <c r="F145" s="98" t="n">
        <v>6</v>
      </c>
      <c r="G145" s="85" t="n">
        <v>10</v>
      </c>
      <c r="H145" s="87" t="n">
        <f aca="false">SUM(D145,G145)</f>
        <v>22</v>
      </c>
    </row>
    <row r="146" customFormat="false" ht="12.75" hidden="false" customHeight="true" outlineLevel="0" collapsed="false">
      <c r="A146" s="101" t="s">
        <v>274</v>
      </c>
      <c r="B146" s="85" t="n">
        <v>84</v>
      </c>
      <c r="C146" s="85" t="n">
        <v>14</v>
      </c>
      <c r="D146" s="85" t="n">
        <v>98</v>
      </c>
      <c r="E146" s="98" t="n">
        <v>274</v>
      </c>
      <c r="F146" s="98" t="n">
        <v>57</v>
      </c>
      <c r="G146" s="85" t="n">
        <v>331</v>
      </c>
      <c r="H146" s="87" t="n">
        <f aca="false">SUM(D146,G146)</f>
        <v>429</v>
      </c>
    </row>
    <row r="147" customFormat="false" ht="12.75" hidden="false" customHeight="true" outlineLevel="0" collapsed="false">
      <c r="A147" s="103" t="s">
        <v>275</v>
      </c>
      <c r="B147" s="85" t="n">
        <v>0</v>
      </c>
      <c r="C147" s="85" t="n">
        <v>0</v>
      </c>
      <c r="D147" s="85" t="n">
        <v>0</v>
      </c>
      <c r="E147" s="98" t="n">
        <v>14</v>
      </c>
      <c r="F147" s="98" t="n">
        <v>33</v>
      </c>
      <c r="G147" s="85" t="n">
        <v>47</v>
      </c>
      <c r="H147" s="87" t="n">
        <f aca="false">SUM(D147,G147)</f>
        <v>47</v>
      </c>
    </row>
    <row r="148" customFormat="false" ht="12.75" hidden="false" customHeight="true" outlineLevel="0" collapsed="false">
      <c r="A148" s="101" t="s">
        <v>276</v>
      </c>
      <c r="B148" s="85" t="n">
        <v>3</v>
      </c>
      <c r="C148" s="85" t="n">
        <v>1</v>
      </c>
      <c r="D148" s="85" t="n">
        <v>4</v>
      </c>
      <c r="E148" s="98" t="n">
        <v>1</v>
      </c>
      <c r="F148" s="98" t="n">
        <v>4</v>
      </c>
      <c r="G148" s="85" t="n">
        <v>5</v>
      </c>
      <c r="H148" s="87" t="n">
        <f aca="false">SUM(D148,G148)</f>
        <v>9</v>
      </c>
    </row>
    <row r="149" customFormat="false" ht="12.75" hidden="false" customHeight="true" outlineLevel="0" collapsed="false">
      <c r="A149" s="60" t="s">
        <v>277</v>
      </c>
      <c r="B149" s="85" t="n">
        <v>12</v>
      </c>
      <c r="C149" s="85" t="n">
        <v>15</v>
      </c>
      <c r="D149" s="85" t="n">
        <v>27</v>
      </c>
      <c r="E149" s="98" t="n">
        <v>22</v>
      </c>
      <c r="F149" s="98" t="n">
        <v>30</v>
      </c>
      <c r="G149" s="85" t="n">
        <v>52</v>
      </c>
      <c r="H149" s="87" t="n">
        <f aca="false">SUM(D149,G149)</f>
        <v>79</v>
      </c>
    </row>
    <row r="150" customFormat="false" ht="12.75" hidden="false" customHeight="true" outlineLevel="0" collapsed="false">
      <c r="A150" s="101" t="s">
        <v>278</v>
      </c>
      <c r="B150" s="85" t="n">
        <v>6</v>
      </c>
      <c r="C150" s="85" t="n">
        <v>4</v>
      </c>
      <c r="D150" s="85" t="n">
        <v>10</v>
      </c>
      <c r="E150" s="98" t="n">
        <v>13</v>
      </c>
      <c r="F150" s="98" t="n">
        <v>17</v>
      </c>
      <c r="G150" s="85" t="n">
        <v>30</v>
      </c>
      <c r="H150" s="87" t="n">
        <f aca="false">SUM(D150,G150)</f>
        <v>40</v>
      </c>
    </row>
    <row r="151" customFormat="false" ht="12.75" hidden="false" customHeight="true" outlineLevel="0" collapsed="false">
      <c r="A151" s="101" t="s">
        <v>279</v>
      </c>
      <c r="B151" s="85" t="n">
        <v>0</v>
      </c>
      <c r="C151" s="85" t="n">
        <v>2</v>
      </c>
      <c r="D151" s="85" t="n">
        <v>2</v>
      </c>
      <c r="E151" s="98" t="n">
        <v>2</v>
      </c>
      <c r="F151" s="98" t="n">
        <v>1</v>
      </c>
      <c r="G151" s="85" t="n">
        <v>3</v>
      </c>
      <c r="H151" s="87" t="n">
        <f aca="false">SUM(D151,G151)</f>
        <v>5</v>
      </c>
    </row>
    <row r="152" customFormat="false" ht="12.75" hidden="false" customHeight="true" outlineLevel="0" collapsed="false">
      <c r="A152" s="101" t="s">
        <v>280</v>
      </c>
      <c r="B152" s="85" t="n">
        <v>81</v>
      </c>
      <c r="C152" s="85" t="n">
        <v>151</v>
      </c>
      <c r="D152" s="85" t="n">
        <v>232</v>
      </c>
      <c r="E152" s="98" t="n">
        <v>137</v>
      </c>
      <c r="F152" s="98" t="n">
        <v>306</v>
      </c>
      <c r="G152" s="85" t="n">
        <v>443</v>
      </c>
      <c r="H152" s="87" t="n">
        <f aca="false">SUM(D152,G152)</f>
        <v>675</v>
      </c>
    </row>
    <row r="153" customFormat="false" ht="12.75" hidden="false" customHeight="true" outlineLevel="0" collapsed="false">
      <c r="A153" s="101" t="s">
        <v>281</v>
      </c>
      <c r="B153" s="85" t="n">
        <v>27</v>
      </c>
      <c r="C153" s="85" t="n">
        <v>37</v>
      </c>
      <c r="D153" s="85" t="n">
        <v>64</v>
      </c>
      <c r="E153" s="98" t="n">
        <v>90</v>
      </c>
      <c r="F153" s="98" t="n">
        <v>117</v>
      </c>
      <c r="G153" s="85" t="n">
        <v>207</v>
      </c>
      <c r="H153" s="87" t="n">
        <f aca="false">SUM(D153,G153)</f>
        <v>271</v>
      </c>
    </row>
    <row r="154" customFormat="false" ht="12.75" hidden="false" customHeight="true" outlineLevel="0" collapsed="false">
      <c r="A154" s="101" t="s">
        <v>282</v>
      </c>
      <c r="B154" s="85" t="n">
        <v>12</v>
      </c>
      <c r="C154" s="85" t="n">
        <v>8</v>
      </c>
      <c r="D154" s="85" t="n">
        <v>20</v>
      </c>
      <c r="E154" s="98" t="n">
        <v>8</v>
      </c>
      <c r="F154" s="98" t="n">
        <v>6</v>
      </c>
      <c r="G154" s="85" t="n">
        <v>14</v>
      </c>
      <c r="H154" s="87" t="n">
        <f aca="false">SUM(D154,G154)</f>
        <v>34</v>
      </c>
    </row>
    <row r="155" customFormat="false" ht="12.75" hidden="false" customHeight="true" outlineLevel="0" collapsed="false">
      <c r="A155" s="103" t="s">
        <v>283</v>
      </c>
      <c r="B155" s="85" t="n">
        <v>0</v>
      </c>
      <c r="C155" s="85" t="n">
        <v>0</v>
      </c>
      <c r="D155" s="85" t="n">
        <v>0</v>
      </c>
      <c r="E155" s="98" t="n">
        <v>50</v>
      </c>
      <c r="F155" s="98" t="n">
        <v>43</v>
      </c>
      <c r="G155" s="85" t="n">
        <v>93</v>
      </c>
      <c r="H155" s="87" t="n">
        <f aca="false">SUM(D155,G155)</f>
        <v>93</v>
      </c>
    </row>
    <row r="156" customFormat="false" ht="12.75" hidden="false" customHeight="true" outlineLevel="0" collapsed="false">
      <c r="A156" s="101" t="s">
        <v>284</v>
      </c>
      <c r="B156" s="85" t="n">
        <v>6</v>
      </c>
      <c r="C156" s="85" t="n">
        <v>6</v>
      </c>
      <c r="D156" s="85" t="n">
        <v>12</v>
      </c>
      <c r="E156" s="98" t="n">
        <v>18</v>
      </c>
      <c r="F156" s="98" t="n">
        <v>13</v>
      </c>
      <c r="G156" s="85" t="n">
        <v>31</v>
      </c>
      <c r="H156" s="87" t="n">
        <f aca="false">SUM(D156,G156)</f>
        <v>43</v>
      </c>
    </row>
    <row r="157" customFormat="false" ht="12.75" hidden="false" customHeight="true" outlineLevel="0" collapsed="false">
      <c r="A157" s="101" t="s">
        <v>285</v>
      </c>
      <c r="B157" s="85" t="n">
        <v>11</v>
      </c>
      <c r="C157" s="85" t="n">
        <v>9</v>
      </c>
      <c r="D157" s="85" t="n">
        <v>20</v>
      </c>
      <c r="E157" s="98" t="n">
        <v>8</v>
      </c>
      <c r="F157" s="98" t="n">
        <v>8</v>
      </c>
      <c r="G157" s="85" t="n">
        <v>16</v>
      </c>
      <c r="H157" s="87" t="n">
        <f aca="false">SUM(D157,G157)</f>
        <v>36</v>
      </c>
    </row>
    <row r="158" customFormat="false" ht="12.75" hidden="false" customHeight="true" outlineLevel="0" collapsed="false">
      <c r="A158" s="101" t="s">
        <v>286</v>
      </c>
      <c r="B158" s="85" t="n">
        <v>2</v>
      </c>
      <c r="C158" s="85" t="n">
        <v>3</v>
      </c>
      <c r="D158" s="85" t="n">
        <v>5</v>
      </c>
      <c r="E158" s="98" t="n">
        <v>0</v>
      </c>
      <c r="F158" s="98" t="n">
        <v>2</v>
      </c>
      <c r="G158" s="85" t="n">
        <v>2</v>
      </c>
      <c r="H158" s="87" t="n">
        <f aca="false">SUM(D158,G158)</f>
        <v>7</v>
      </c>
    </row>
    <row r="159" customFormat="false" ht="12.75" hidden="false" customHeight="true" outlineLevel="0" collapsed="false">
      <c r="A159" s="101" t="s">
        <v>287</v>
      </c>
      <c r="B159" s="85" t="n">
        <v>3</v>
      </c>
      <c r="C159" s="85" t="n">
        <v>1</v>
      </c>
      <c r="D159" s="85" t="n">
        <v>4</v>
      </c>
      <c r="E159" s="98" t="n">
        <v>1</v>
      </c>
      <c r="F159" s="98" t="n">
        <v>1</v>
      </c>
      <c r="G159" s="85" t="n">
        <v>2</v>
      </c>
      <c r="H159" s="87" t="n">
        <f aca="false">SUM(D159,G159)</f>
        <v>6</v>
      </c>
    </row>
    <row r="160" customFormat="false" ht="12.75" hidden="false" customHeight="true" outlineLevel="0" collapsed="false">
      <c r="A160" s="60" t="s">
        <v>288</v>
      </c>
      <c r="B160" s="85" t="n">
        <v>1</v>
      </c>
      <c r="C160" s="85" t="n">
        <v>4</v>
      </c>
      <c r="D160" s="85" t="n">
        <v>5</v>
      </c>
      <c r="E160" s="98" t="n">
        <v>3</v>
      </c>
      <c r="F160" s="98" t="n">
        <v>2</v>
      </c>
      <c r="G160" s="85" t="n">
        <v>5</v>
      </c>
      <c r="H160" s="87" t="n">
        <f aca="false">SUM(D160,G160)</f>
        <v>10</v>
      </c>
    </row>
    <row r="161" customFormat="false" ht="12.75" hidden="false" customHeight="true" outlineLevel="0" collapsed="false">
      <c r="A161" s="101" t="s">
        <v>289</v>
      </c>
      <c r="B161" s="85" t="n">
        <v>27</v>
      </c>
      <c r="C161" s="85" t="n">
        <v>0</v>
      </c>
      <c r="D161" s="85" t="n">
        <v>27</v>
      </c>
      <c r="E161" s="98" t="n">
        <v>76</v>
      </c>
      <c r="F161" s="98" t="n">
        <v>1</v>
      </c>
      <c r="G161" s="85" t="n">
        <v>77</v>
      </c>
      <c r="H161" s="87" t="n">
        <f aca="false">SUM(D161,G161)</f>
        <v>104</v>
      </c>
    </row>
    <row r="162" customFormat="false" ht="12.75" hidden="false" customHeight="true" outlineLevel="0" collapsed="false">
      <c r="A162" s="101" t="s">
        <v>290</v>
      </c>
      <c r="B162" s="85" t="n">
        <v>3</v>
      </c>
      <c r="C162" s="85" t="n">
        <v>2</v>
      </c>
      <c r="D162" s="85" t="n">
        <v>5</v>
      </c>
      <c r="E162" s="98" t="n">
        <v>4</v>
      </c>
      <c r="F162" s="98" t="n">
        <v>1</v>
      </c>
      <c r="G162" s="85" t="n">
        <v>5</v>
      </c>
      <c r="H162" s="87" t="n">
        <f aca="false">SUM(D162,G162)</f>
        <v>10</v>
      </c>
    </row>
    <row r="163" customFormat="false" ht="12.75" hidden="false" customHeight="true" outlineLevel="0" collapsed="false">
      <c r="A163" s="96"/>
      <c r="B163" s="88"/>
      <c r="C163" s="88"/>
      <c r="D163" s="88"/>
      <c r="E163" s="88"/>
      <c r="F163" s="88"/>
      <c r="G163" s="88"/>
      <c r="H163" s="87"/>
    </row>
    <row r="164" s="33" customFormat="true" ht="12.75" hidden="false" customHeight="true" outlineLevel="0" collapsed="false">
      <c r="A164" s="99" t="s">
        <v>291</v>
      </c>
      <c r="B164" s="82" t="n">
        <f aca="false">B165</f>
        <v>20</v>
      </c>
      <c r="C164" s="82" t="n">
        <f aca="false">C165</f>
        <v>19</v>
      </c>
      <c r="D164" s="82" t="n">
        <f aca="false">D165</f>
        <v>39</v>
      </c>
      <c r="E164" s="82" t="n">
        <f aca="false">E165</f>
        <v>1</v>
      </c>
      <c r="F164" s="82" t="n">
        <f aca="false">F165</f>
        <v>0</v>
      </c>
      <c r="G164" s="82" t="n">
        <f aca="false">G165</f>
        <v>1</v>
      </c>
      <c r="H164" s="83" t="n">
        <f aca="false">SUM(D164,G164)</f>
        <v>40</v>
      </c>
    </row>
    <row r="165" s="33" customFormat="true" ht="12.75" hidden="false" customHeight="true" outlineLevel="0" collapsed="false">
      <c r="A165" s="66" t="s">
        <v>292</v>
      </c>
      <c r="B165" s="82" t="n">
        <f aca="false">SUM(B166:B168)</f>
        <v>20</v>
      </c>
      <c r="C165" s="82" t="n">
        <f aca="false">SUM(C166:C168)</f>
        <v>19</v>
      </c>
      <c r="D165" s="82" t="n">
        <f aca="false">SUM(D166:D168)</f>
        <v>39</v>
      </c>
      <c r="E165" s="82" t="n">
        <f aca="false">SUM(E166:E168)</f>
        <v>1</v>
      </c>
      <c r="F165" s="82" t="n">
        <f aca="false">SUM(F166:F168)</f>
        <v>0</v>
      </c>
      <c r="G165" s="82" t="n">
        <f aca="false">SUM(G166:G168)</f>
        <v>1</v>
      </c>
      <c r="H165" s="83" t="n">
        <f aca="false">SUM(D165,G165)</f>
        <v>40</v>
      </c>
    </row>
    <row r="166" customFormat="false" ht="12.75" hidden="false" customHeight="true" outlineLevel="0" collapsed="false">
      <c r="A166" s="90" t="s">
        <v>293</v>
      </c>
      <c r="B166" s="85" t="n">
        <v>2</v>
      </c>
      <c r="C166" s="85" t="n">
        <v>2</v>
      </c>
      <c r="D166" s="85" t="n">
        <v>4</v>
      </c>
      <c r="E166" s="85" t="n">
        <v>0</v>
      </c>
      <c r="F166" s="85" t="n">
        <v>0</v>
      </c>
      <c r="G166" s="85" t="n">
        <v>0</v>
      </c>
      <c r="H166" s="87" t="n">
        <f aca="false">SUM(D166,G166)</f>
        <v>4</v>
      </c>
    </row>
    <row r="167" customFormat="false" ht="12.75" hidden="false" customHeight="true" outlineLevel="0" collapsed="false">
      <c r="A167" s="90" t="s">
        <v>294</v>
      </c>
      <c r="B167" s="85" t="n">
        <v>18</v>
      </c>
      <c r="C167" s="85" t="n">
        <v>17</v>
      </c>
      <c r="D167" s="85" t="n">
        <v>35</v>
      </c>
      <c r="E167" s="85" t="n">
        <v>0</v>
      </c>
      <c r="F167" s="85" t="n">
        <v>0</v>
      </c>
      <c r="G167" s="85" t="n">
        <v>0</v>
      </c>
      <c r="H167" s="87" t="n">
        <f aca="false">SUM(D167,G167)</f>
        <v>35</v>
      </c>
    </row>
    <row r="168" customFormat="false" ht="12.75" hidden="false" customHeight="true" outlineLevel="0" collapsed="false">
      <c r="A168" s="90" t="s">
        <v>295</v>
      </c>
      <c r="B168" s="85" t="n">
        <v>0</v>
      </c>
      <c r="C168" s="85" t="n">
        <v>0</v>
      </c>
      <c r="D168" s="85" t="n">
        <v>0</v>
      </c>
      <c r="E168" s="85" t="n">
        <v>1</v>
      </c>
      <c r="F168" s="85" t="n">
        <v>0</v>
      </c>
      <c r="G168" s="85" t="n">
        <v>1</v>
      </c>
      <c r="H168" s="87" t="n">
        <v>1</v>
      </c>
    </row>
    <row r="169" customFormat="false" ht="12.75" hidden="false" customHeight="true" outlineLevel="0" collapsed="false">
      <c r="A169" s="96"/>
      <c r="B169" s="88"/>
      <c r="C169" s="88"/>
      <c r="D169" s="88"/>
      <c r="E169" s="88"/>
      <c r="F169" s="88"/>
      <c r="G169" s="88"/>
      <c r="H169" s="87"/>
    </row>
    <row r="170" s="33" customFormat="true" ht="12.75" hidden="false" customHeight="true" outlineLevel="0" collapsed="false">
      <c r="A170" s="71" t="s">
        <v>296</v>
      </c>
      <c r="B170" s="82" t="n">
        <f aca="false">SUM(B171:B171)</f>
        <v>40</v>
      </c>
      <c r="C170" s="82" t="n">
        <f aca="false">SUM(C171:C171)</f>
        <v>85</v>
      </c>
      <c r="D170" s="82" t="n">
        <f aca="false">SUM(D171:D171)</f>
        <v>125</v>
      </c>
      <c r="E170" s="82" t="n">
        <f aca="false">SUM(E171:E171)</f>
        <v>39</v>
      </c>
      <c r="F170" s="82" t="n">
        <f aca="false">SUM(F171:F171)</f>
        <v>106</v>
      </c>
      <c r="G170" s="82" t="n">
        <f aca="false">SUM(G171:G171)</f>
        <v>145</v>
      </c>
      <c r="H170" s="83" t="n">
        <f aca="false">SUM(D170,G170)</f>
        <v>270</v>
      </c>
    </row>
    <row r="171" customFormat="false" ht="12.75" hidden="false" customHeight="true" outlineLevel="0" collapsed="false">
      <c r="A171" s="104" t="s">
        <v>297</v>
      </c>
      <c r="B171" s="92" t="n">
        <f aca="false">SUM(B172:B173)</f>
        <v>40</v>
      </c>
      <c r="C171" s="92" t="n">
        <f aca="false">SUM(C172:C173)</f>
        <v>85</v>
      </c>
      <c r="D171" s="92" t="n">
        <f aca="false">SUM(D172:D173)</f>
        <v>125</v>
      </c>
      <c r="E171" s="92" t="n">
        <f aca="false">SUM(E172:E173)</f>
        <v>39</v>
      </c>
      <c r="F171" s="92" t="n">
        <f aca="false">SUM(F172:F173)</f>
        <v>106</v>
      </c>
      <c r="G171" s="92" t="n">
        <f aca="false">SUM(G172:G173)</f>
        <v>145</v>
      </c>
      <c r="H171" s="83" t="n">
        <f aca="false">SUM(D171,G171)</f>
        <v>270</v>
      </c>
    </row>
    <row r="172" customFormat="false" ht="12.75" hidden="false" customHeight="true" outlineLevel="0" collapsed="false">
      <c r="A172" s="90" t="s">
        <v>298</v>
      </c>
      <c r="B172" s="85" t="n">
        <v>7</v>
      </c>
      <c r="C172" s="85" t="n">
        <v>15</v>
      </c>
      <c r="D172" s="85" t="n">
        <v>22</v>
      </c>
      <c r="E172" s="85" t="n">
        <v>14</v>
      </c>
      <c r="F172" s="85" t="n">
        <v>39</v>
      </c>
      <c r="G172" s="85" t="n">
        <v>53</v>
      </c>
      <c r="H172" s="87" t="n">
        <f aca="false">SUM(D172,G172)</f>
        <v>75</v>
      </c>
    </row>
    <row r="173" customFormat="false" ht="12.75" hidden="false" customHeight="true" outlineLevel="0" collapsed="false">
      <c r="A173" s="90" t="s">
        <v>299</v>
      </c>
      <c r="B173" s="85" t="n">
        <v>33</v>
      </c>
      <c r="C173" s="85" t="n">
        <v>70</v>
      </c>
      <c r="D173" s="85" t="n">
        <v>103</v>
      </c>
      <c r="E173" s="85" t="n">
        <v>25</v>
      </c>
      <c r="F173" s="85" t="n">
        <v>67</v>
      </c>
      <c r="G173" s="85" t="n">
        <v>92</v>
      </c>
      <c r="H173" s="87" t="n">
        <f aca="false">SUM(D173,G173)</f>
        <v>195</v>
      </c>
    </row>
    <row r="174" customFormat="false" ht="12.75" hidden="false" customHeight="true" outlineLevel="0" collapsed="false">
      <c r="A174" s="96"/>
      <c r="B174" s="85"/>
      <c r="C174" s="85"/>
      <c r="D174" s="85"/>
      <c r="E174" s="85"/>
      <c r="F174" s="85"/>
      <c r="G174" s="85"/>
      <c r="H174" s="95"/>
    </row>
    <row r="175" s="33" customFormat="true" ht="12.75" hidden="false" customHeight="true" outlineLevel="0" collapsed="false">
      <c r="A175" s="71" t="s">
        <v>300</v>
      </c>
      <c r="B175" s="82" t="n">
        <f aca="false">B176</f>
        <v>7</v>
      </c>
      <c r="C175" s="82" t="n">
        <f aca="false">C176</f>
        <v>5</v>
      </c>
      <c r="D175" s="82" t="n">
        <f aca="false">D176</f>
        <v>12</v>
      </c>
      <c r="E175" s="82" t="n">
        <f aca="false">E176</f>
        <v>2</v>
      </c>
      <c r="F175" s="82" t="n">
        <f aca="false">F176</f>
        <v>6</v>
      </c>
      <c r="G175" s="82" t="n">
        <f aca="false">G176</f>
        <v>8</v>
      </c>
      <c r="H175" s="83" t="n">
        <f aca="false">SUM(D175,G175)</f>
        <v>20</v>
      </c>
    </row>
    <row r="176" s="33" customFormat="true" ht="12.75" hidden="false" customHeight="true" outlineLevel="0" collapsed="false">
      <c r="A176" s="89" t="s">
        <v>301</v>
      </c>
      <c r="B176" s="82" t="n">
        <f aca="false">SUM(B177)</f>
        <v>7</v>
      </c>
      <c r="C176" s="82" t="n">
        <f aca="false">SUM(C177)</f>
        <v>5</v>
      </c>
      <c r="D176" s="82" t="n">
        <f aca="false">SUM(D177)</f>
        <v>12</v>
      </c>
      <c r="E176" s="82" t="n">
        <f aca="false">SUM(E177)</f>
        <v>2</v>
      </c>
      <c r="F176" s="82" t="n">
        <f aca="false">SUM(F177)</f>
        <v>6</v>
      </c>
      <c r="G176" s="82" t="n">
        <f aca="false">SUM(G177)</f>
        <v>8</v>
      </c>
      <c r="H176" s="83" t="n">
        <f aca="false">SUM(D176,G176)</f>
        <v>20</v>
      </c>
    </row>
    <row r="177" customFormat="false" ht="12.75" hidden="false" customHeight="true" outlineLevel="0" collapsed="false">
      <c r="A177" s="105" t="s">
        <v>302</v>
      </c>
      <c r="B177" s="85" t="n">
        <v>7</v>
      </c>
      <c r="C177" s="85" t="n">
        <v>5</v>
      </c>
      <c r="D177" s="85" t="n">
        <v>12</v>
      </c>
      <c r="E177" s="98" t="n">
        <v>2</v>
      </c>
      <c r="F177" s="98" t="n">
        <v>6</v>
      </c>
      <c r="G177" s="85" t="n">
        <v>8</v>
      </c>
      <c r="H177" s="87" t="n">
        <f aca="false">SUM(D177,G177)</f>
        <v>20</v>
      </c>
    </row>
    <row r="178" customFormat="false" ht="12.75" hidden="false" customHeight="true" outlineLevel="0" collapsed="false">
      <c r="A178" s="68"/>
      <c r="B178" s="88"/>
      <c r="C178" s="88"/>
      <c r="D178" s="88"/>
      <c r="E178" s="88"/>
      <c r="F178" s="88"/>
      <c r="G178" s="88"/>
      <c r="H178" s="87"/>
    </row>
    <row r="179" s="33" customFormat="true" ht="12.75" hidden="false" customHeight="true" outlineLevel="0" collapsed="false">
      <c r="A179" s="106" t="s">
        <v>303</v>
      </c>
      <c r="B179" s="82" t="n">
        <f aca="false">SUM(B180,B182,B184,B186)</f>
        <v>29</v>
      </c>
      <c r="C179" s="82" t="n">
        <f aca="false">SUM(C180,C182,C184,C186)</f>
        <v>24</v>
      </c>
      <c r="D179" s="82" t="n">
        <f aca="false">SUM(D180,D182,D184,D186)</f>
        <v>53</v>
      </c>
      <c r="E179" s="82" t="n">
        <f aca="false">SUM(E180,E182,E184,E186)</f>
        <v>0</v>
      </c>
      <c r="F179" s="82" t="n">
        <f aca="false">SUM(F180,F182,F184,F186)</f>
        <v>0</v>
      </c>
      <c r="G179" s="82" t="n">
        <f aca="false">SUM(G180,G182,G184,G186)</f>
        <v>0</v>
      </c>
      <c r="H179" s="83" t="n">
        <f aca="false">SUM(D179,G179)</f>
        <v>53</v>
      </c>
    </row>
    <row r="180" customFormat="false" ht="12.75" hidden="false" customHeight="true" outlineLevel="0" collapsed="false">
      <c r="A180" s="66" t="s">
        <v>304</v>
      </c>
      <c r="B180" s="107" t="n">
        <f aca="false">SUM(B181)</f>
        <v>15</v>
      </c>
      <c r="C180" s="107" t="n">
        <f aca="false">SUM(C181)</f>
        <v>3</v>
      </c>
      <c r="D180" s="107" t="n">
        <f aca="false">SUM(D181)</f>
        <v>18</v>
      </c>
      <c r="E180" s="107" t="n">
        <f aca="false">SUM(E181)</f>
        <v>0</v>
      </c>
      <c r="F180" s="107" t="n">
        <f aca="false">SUM(F181)</f>
        <v>0</v>
      </c>
      <c r="G180" s="107" t="n">
        <f aca="false">SUM(G181)</f>
        <v>0</v>
      </c>
      <c r="H180" s="83" t="n">
        <f aca="false">SUM(D180,G180)</f>
        <v>18</v>
      </c>
    </row>
    <row r="181" customFormat="false" ht="12.75" hidden="false" customHeight="true" outlineLevel="0" collapsed="false">
      <c r="A181" s="90" t="s">
        <v>305</v>
      </c>
      <c r="B181" s="86" t="n">
        <v>15</v>
      </c>
      <c r="C181" s="86" t="n">
        <v>3</v>
      </c>
      <c r="D181" s="85" t="n">
        <v>18</v>
      </c>
      <c r="E181" s="98" t="n">
        <v>0</v>
      </c>
      <c r="F181" s="98" t="n">
        <v>0</v>
      </c>
      <c r="G181" s="98" t="n">
        <v>0</v>
      </c>
      <c r="H181" s="87" t="n">
        <f aca="false">SUM(D181,G181)</f>
        <v>18</v>
      </c>
    </row>
    <row r="182" customFormat="false" ht="12.75" hidden="false" customHeight="true" outlineLevel="0" collapsed="false">
      <c r="A182" s="66" t="s">
        <v>306</v>
      </c>
      <c r="B182" s="108" t="n">
        <f aca="false">SUM(B183)</f>
        <v>4</v>
      </c>
      <c r="C182" s="108" t="n">
        <f aca="false">SUM(C183)</f>
        <v>1</v>
      </c>
      <c r="D182" s="108" t="n">
        <f aca="false">SUM(D183)</f>
        <v>5</v>
      </c>
      <c r="E182" s="108" t="n">
        <f aca="false">SUM(E183)</f>
        <v>0</v>
      </c>
      <c r="F182" s="108" t="n">
        <f aca="false">SUM(F183)</f>
        <v>0</v>
      </c>
      <c r="G182" s="108" t="n">
        <f aca="false">SUM(G183)</f>
        <v>0</v>
      </c>
      <c r="H182" s="107" t="n">
        <f aca="false">SUM(D182,G182)</f>
        <v>5</v>
      </c>
    </row>
    <row r="183" customFormat="false" ht="12.75" hidden="false" customHeight="true" outlineLevel="0" collapsed="false">
      <c r="A183" s="90" t="s">
        <v>203</v>
      </c>
      <c r="B183" s="86" t="n">
        <v>4</v>
      </c>
      <c r="C183" s="86" t="n">
        <v>1</v>
      </c>
      <c r="D183" s="85" t="n">
        <v>5</v>
      </c>
      <c r="E183" s="98" t="n">
        <v>0</v>
      </c>
      <c r="F183" s="98" t="n">
        <v>0</v>
      </c>
      <c r="G183" s="85" t="n">
        <v>0</v>
      </c>
      <c r="H183" s="87" t="n">
        <f aca="false">SUM(D183,G183)</f>
        <v>5</v>
      </c>
    </row>
    <row r="184" customFormat="false" ht="12.75" hidden="false" customHeight="true" outlineLevel="0" collapsed="false">
      <c r="A184" s="66" t="s">
        <v>307</v>
      </c>
      <c r="B184" s="108" t="n">
        <f aca="false">SUM(B185)</f>
        <v>5</v>
      </c>
      <c r="C184" s="108" t="n">
        <f aca="false">SUM(C185)</f>
        <v>4</v>
      </c>
      <c r="D184" s="108" t="n">
        <f aca="false">SUM(D185)</f>
        <v>9</v>
      </c>
      <c r="E184" s="108" t="n">
        <f aca="false">SUM(E185)</f>
        <v>0</v>
      </c>
      <c r="F184" s="108" t="n">
        <f aca="false">SUM(F185)</f>
        <v>0</v>
      </c>
      <c r="G184" s="108" t="n">
        <f aca="false">SUM(G185)</f>
        <v>0</v>
      </c>
      <c r="H184" s="107" t="n">
        <f aca="false">SUM(D184,G184)</f>
        <v>9</v>
      </c>
    </row>
    <row r="185" customFormat="false" ht="12.75" hidden="false" customHeight="true" outlineLevel="0" collapsed="false">
      <c r="A185" s="90" t="s">
        <v>308</v>
      </c>
      <c r="B185" s="86" t="n">
        <v>5</v>
      </c>
      <c r="C185" s="86" t="n">
        <v>4</v>
      </c>
      <c r="D185" s="85" t="n">
        <v>9</v>
      </c>
      <c r="E185" s="98" t="n">
        <v>0</v>
      </c>
      <c r="F185" s="98" t="n">
        <v>0</v>
      </c>
      <c r="G185" s="85" t="n">
        <v>0</v>
      </c>
      <c r="H185" s="87" t="n">
        <f aca="false">SUM(D185,G185)</f>
        <v>9</v>
      </c>
    </row>
    <row r="186" customFormat="false" ht="12.75" hidden="false" customHeight="true" outlineLevel="0" collapsed="false">
      <c r="A186" s="66" t="s">
        <v>309</v>
      </c>
      <c r="B186" s="108" t="n">
        <f aca="false">SUM(B187:B187)</f>
        <v>5</v>
      </c>
      <c r="C186" s="108" t="n">
        <f aca="false">SUM(C187:C187)</f>
        <v>16</v>
      </c>
      <c r="D186" s="108" t="n">
        <f aca="false">SUM(D187:D187)</f>
        <v>21</v>
      </c>
      <c r="E186" s="108" t="n">
        <f aca="false">SUM(E187:E187)</f>
        <v>0</v>
      </c>
      <c r="F186" s="108" t="n">
        <f aca="false">SUM(F187:F187)</f>
        <v>0</v>
      </c>
      <c r="G186" s="108" t="n">
        <f aca="false">SUM(G187:G187)</f>
        <v>0</v>
      </c>
      <c r="H186" s="83" t="n">
        <f aca="false">SUM(D186,G186)</f>
        <v>21</v>
      </c>
    </row>
    <row r="187" s="33" customFormat="true" ht="12.75" hidden="false" customHeight="true" outlineLevel="0" collapsed="false">
      <c r="A187" s="90" t="s">
        <v>310</v>
      </c>
      <c r="B187" s="88" t="n">
        <v>5</v>
      </c>
      <c r="C187" s="88" t="n">
        <v>16</v>
      </c>
      <c r="D187" s="88" t="n">
        <v>21</v>
      </c>
      <c r="E187" s="88" t="n">
        <v>0</v>
      </c>
      <c r="F187" s="88" t="n">
        <v>0</v>
      </c>
      <c r="G187" s="88" t="n">
        <v>0</v>
      </c>
      <c r="H187" s="87" t="n">
        <f aca="false">SUM(D187,G187)</f>
        <v>21</v>
      </c>
    </row>
    <row r="188" customFormat="false" ht="12.75" hidden="false" customHeight="true" outlineLevel="0" collapsed="false">
      <c r="A188" s="109"/>
      <c r="B188" s="88"/>
      <c r="C188" s="88"/>
      <c r="D188" s="88"/>
      <c r="E188" s="88"/>
      <c r="F188" s="88"/>
      <c r="G188" s="88"/>
      <c r="H188" s="87"/>
    </row>
    <row r="189" customFormat="false" ht="12.75" hidden="false" customHeight="true" outlineLevel="0" collapsed="false">
      <c r="A189" s="110" t="s">
        <v>311</v>
      </c>
      <c r="B189" s="82" t="n">
        <f aca="false">B190</f>
        <v>33</v>
      </c>
      <c r="C189" s="82" t="n">
        <f aca="false">C190</f>
        <v>2</v>
      </c>
      <c r="D189" s="82" t="n">
        <f aca="false">D190</f>
        <v>35</v>
      </c>
      <c r="E189" s="82" t="n">
        <f aca="false">E190</f>
        <v>19</v>
      </c>
      <c r="F189" s="82" t="n">
        <f aca="false">F190</f>
        <v>1</v>
      </c>
      <c r="G189" s="82" t="n">
        <f aca="false">G190</f>
        <v>20</v>
      </c>
      <c r="H189" s="83" t="n">
        <f aca="false">SUM(D189,G189)</f>
        <v>55</v>
      </c>
    </row>
    <row r="190" customFormat="false" ht="12.75" hidden="false" customHeight="true" outlineLevel="0" collapsed="false">
      <c r="A190" s="66" t="s">
        <v>312</v>
      </c>
      <c r="B190" s="82" t="n">
        <f aca="false">SUM(B191)</f>
        <v>33</v>
      </c>
      <c r="C190" s="82" t="n">
        <f aca="false">SUM(C191)</f>
        <v>2</v>
      </c>
      <c r="D190" s="82" t="n">
        <f aca="false">SUM(D191)</f>
        <v>35</v>
      </c>
      <c r="E190" s="82" t="n">
        <f aca="false">SUM(E191)</f>
        <v>19</v>
      </c>
      <c r="F190" s="82" t="n">
        <f aca="false">SUM(F191)</f>
        <v>1</v>
      </c>
      <c r="G190" s="82" t="n">
        <f aca="false">SUM(G191)</f>
        <v>20</v>
      </c>
      <c r="H190" s="83" t="n">
        <f aca="false">SUM(D190,G190)</f>
        <v>55</v>
      </c>
    </row>
    <row r="191" customFormat="false" ht="12.75" hidden="false" customHeight="true" outlineLevel="0" collapsed="false">
      <c r="A191" s="90" t="s">
        <v>313</v>
      </c>
      <c r="B191" s="85" t="n">
        <v>33</v>
      </c>
      <c r="C191" s="85" t="n">
        <v>2</v>
      </c>
      <c r="D191" s="88" t="n">
        <v>35</v>
      </c>
      <c r="E191" s="85" t="n">
        <v>19</v>
      </c>
      <c r="F191" s="85" t="n">
        <v>1</v>
      </c>
      <c r="G191" s="88" t="n">
        <v>20</v>
      </c>
      <c r="H191" s="87" t="n">
        <f aca="false">SUM(D191,G191)</f>
        <v>55</v>
      </c>
    </row>
    <row r="192" customFormat="false" ht="12.75" hidden="false" customHeight="true" outlineLevel="0" collapsed="false">
      <c r="A192" s="96"/>
      <c r="B192" s="85"/>
      <c r="C192" s="85"/>
      <c r="D192" s="85"/>
      <c r="E192" s="85"/>
      <c r="F192" s="85"/>
      <c r="G192" s="85"/>
      <c r="H192" s="87"/>
    </row>
    <row r="193" customFormat="false" ht="12.75" hidden="false" customHeight="true" outlineLevel="0" collapsed="false">
      <c r="A193" s="110" t="s">
        <v>314</v>
      </c>
      <c r="B193" s="82" t="n">
        <f aca="false">B194</f>
        <v>6</v>
      </c>
      <c r="C193" s="82" t="n">
        <f aca="false">C194</f>
        <v>2</v>
      </c>
      <c r="D193" s="82" t="n">
        <f aca="false">D194</f>
        <v>8</v>
      </c>
      <c r="E193" s="82" t="n">
        <f aca="false">E194</f>
        <v>1</v>
      </c>
      <c r="F193" s="82" t="n">
        <f aca="false">F194</f>
        <v>0</v>
      </c>
      <c r="G193" s="82" t="n">
        <f aca="false">G194</f>
        <v>1</v>
      </c>
      <c r="H193" s="83" t="n">
        <f aca="false">SUM(D193,G193)</f>
        <v>9</v>
      </c>
    </row>
    <row r="194" customFormat="false" ht="12.75" hidden="false" customHeight="true" outlineLevel="0" collapsed="false">
      <c r="A194" s="66" t="s">
        <v>315</v>
      </c>
      <c r="B194" s="82" t="n">
        <f aca="false">SUM(B195)</f>
        <v>6</v>
      </c>
      <c r="C194" s="82" t="n">
        <f aca="false">SUM(C195)</f>
        <v>2</v>
      </c>
      <c r="D194" s="82" t="n">
        <f aca="false">SUM(D195)</f>
        <v>8</v>
      </c>
      <c r="E194" s="82" t="n">
        <f aca="false">SUM(E195)</f>
        <v>1</v>
      </c>
      <c r="F194" s="82" t="n">
        <f aca="false">SUM(F195)</f>
        <v>0</v>
      </c>
      <c r="G194" s="82" t="n">
        <f aca="false">SUM(G195)</f>
        <v>1</v>
      </c>
      <c r="H194" s="83" t="n">
        <f aca="false">SUM(D194,G194)</f>
        <v>9</v>
      </c>
    </row>
    <row r="195" customFormat="false" ht="12.75" hidden="false" customHeight="true" outlineLevel="0" collapsed="false">
      <c r="A195" s="90" t="s">
        <v>315</v>
      </c>
      <c r="B195" s="85" t="n">
        <v>6</v>
      </c>
      <c r="C195" s="85" t="n">
        <v>2</v>
      </c>
      <c r="D195" s="85" t="n">
        <v>8</v>
      </c>
      <c r="E195" s="85" t="n">
        <v>1</v>
      </c>
      <c r="F195" s="85" t="n">
        <v>0</v>
      </c>
      <c r="G195" s="85" t="n">
        <v>1</v>
      </c>
      <c r="H195" s="87" t="n">
        <f aca="false">SUM(D195,G195)</f>
        <v>9</v>
      </c>
    </row>
    <row r="196" customFormat="false" ht="12.75" hidden="false" customHeight="true" outlineLevel="0" collapsed="false">
      <c r="A196" s="96"/>
      <c r="B196" s="85"/>
      <c r="C196" s="85"/>
      <c r="D196" s="85"/>
      <c r="E196" s="85"/>
      <c r="F196" s="85"/>
      <c r="G196" s="85"/>
      <c r="H196" s="87"/>
    </row>
    <row r="197" s="33" customFormat="true" ht="12.75" hidden="false" customHeight="true" outlineLevel="0" collapsed="false">
      <c r="A197" s="106" t="s">
        <v>316</v>
      </c>
      <c r="B197" s="82" t="n">
        <f aca="false">B198</f>
        <v>12</v>
      </c>
      <c r="C197" s="82" t="n">
        <f aca="false">C198</f>
        <v>19</v>
      </c>
      <c r="D197" s="82" t="n">
        <f aca="false">D198</f>
        <v>31</v>
      </c>
      <c r="E197" s="82" t="n">
        <f aca="false">E198</f>
        <v>10</v>
      </c>
      <c r="F197" s="82" t="n">
        <f aca="false">F198</f>
        <v>19</v>
      </c>
      <c r="G197" s="82" t="n">
        <f aca="false">G198</f>
        <v>29</v>
      </c>
      <c r="H197" s="83" t="n">
        <f aca="false">SUM(D197,G197)</f>
        <v>60</v>
      </c>
    </row>
    <row r="198" s="33" customFormat="true" ht="12.75" hidden="false" customHeight="true" outlineLevel="0" collapsed="false">
      <c r="A198" s="66" t="s">
        <v>297</v>
      </c>
      <c r="B198" s="82" t="n">
        <f aca="false">SUM(B199:B200)</f>
        <v>12</v>
      </c>
      <c r="C198" s="82" t="n">
        <f aca="false">SUM(C199:C200)</f>
        <v>19</v>
      </c>
      <c r="D198" s="82" t="n">
        <f aca="false">SUM(D199:D200)</f>
        <v>31</v>
      </c>
      <c r="E198" s="82" t="n">
        <f aca="false">SUM(E199:E200)</f>
        <v>10</v>
      </c>
      <c r="F198" s="82" t="n">
        <f aca="false">SUM(F199:F200)</f>
        <v>19</v>
      </c>
      <c r="G198" s="82" t="n">
        <f aca="false">SUM(G199:G200)</f>
        <v>29</v>
      </c>
      <c r="H198" s="83" t="n">
        <f aca="false">SUM(D198,G198)</f>
        <v>60</v>
      </c>
    </row>
    <row r="199" customFormat="false" ht="12.75" hidden="false" customHeight="true" outlineLevel="0" collapsed="false">
      <c r="A199" s="111" t="s">
        <v>317</v>
      </c>
      <c r="B199" s="86" t="n">
        <v>5</v>
      </c>
      <c r="C199" s="86" t="n">
        <v>8</v>
      </c>
      <c r="D199" s="85" t="n">
        <v>13</v>
      </c>
      <c r="E199" s="86" t="n">
        <v>4</v>
      </c>
      <c r="F199" s="86" t="n">
        <v>7</v>
      </c>
      <c r="G199" s="85" t="n">
        <v>11</v>
      </c>
      <c r="H199" s="87" t="n">
        <f aca="false">SUM(D199,G199)</f>
        <v>24</v>
      </c>
    </row>
    <row r="200" customFormat="false" ht="12.75" hidden="false" customHeight="true" outlineLevel="0" collapsed="false">
      <c r="A200" s="111" t="s">
        <v>318</v>
      </c>
      <c r="B200" s="86" t="n">
        <v>7</v>
      </c>
      <c r="C200" s="86" t="n">
        <v>11</v>
      </c>
      <c r="D200" s="85" t="n">
        <v>18</v>
      </c>
      <c r="E200" s="86" t="n">
        <v>6</v>
      </c>
      <c r="F200" s="86" t="n">
        <v>12</v>
      </c>
      <c r="G200" s="85" t="n">
        <v>18</v>
      </c>
      <c r="H200" s="87" t="n">
        <f aca="false">SUM(D200,G200)</f>
        <v>36</v>
      </c>
    </row>
    <row r="201" customFormat="false" ht="12.75" hidden="false" customHeight="true" outlineLevel="0" collapsed="false">
      <c r="A201" s="96"/>
      <c r="B201" s="85"/>
      <c r="C201" s="85"/>
      <c r="D201" s="85"/>
      <c r="E201" s="85"/>
      <c r="F201" s="85"/>
      <c r="G201" s="85"/>
      <c r="H201" s="87"/>
    </row>
    <row r="202" s="33" customFormat="true" ht="12.75" hidden="false" customHeight="true" outlineLevel="0" collapsed="false">
      <c r="A202" s="106" t="s">
        <v>319</v>
      </c>
      <c r="B202" s="82" t="n">
        <f aca="false">SUM(B203,B206,B208,B210)</f>
        <v>18</v>
      </c>
      <c r="C202" s="82" t="n">
        <f aca="false">SUM(C203,C206,C208,C210)</f>
        <v>28</v>
      </c>
      <c r="D202" s="82" t="n">
        <f aca="false">SUM(D203,D206,D208,D210)</f>
        <v>46</v>
      </c>
      <c r="E202" s="82" t="n">
        <f aca="false">SUM(E203,E206,E208,E210)</f>
        <v>18</v>
      </c>
      <c r="F202" s="82" t="n">
        <f aca="false">SUM(F203,F206,F208,F210)</f>
        <v>56</v>
      </c>
      <c r="G202" s="82" t="n">
        <f aca="false">SUM(G203,G206,G208,G210)</f>
        <v>74</v>
      </c>
      <c r="H202" s="83" t="n">
        <f aca="false">SUM(D202,G202)</f>
        <v>120</v>
      </c>
    </row>
    <row r="203" s="33" customFormat="true" ht="12.75" hidden="false" customHeight="true" outlineLevel="0" collapsed="false">
      <c r="A203" s="89" t="s">
        <v>320</v>
      </c>
      <c r="B203" s="82" t="n">
        <f aca="false">SUM(B204:B205)</f>
        <v>2</v>
      </c>
      <c r="C203" s="82" t="n">
        <f aca="false">SUM(C204:C205)</f>
        <v>1</v>
      </c>
      <c r="D203" s="82" t="n">
        <f aca="false">SUM(D204:D205)</f>
        <v>3</v>
      </c>
      <c r="E203" s="82" t="n">
        <f aca="false">SUM(E204:E205)</f>
        <v>4</v>
      </c>
      <c r="F203" s="82" t="n">
        <f aca="false">SUM(F204:F205)</f>
        <v>2</v>
      </c>
      <c r="G203" s="82" t="n">
        <f aca="false">SUM(G204:G205)</f>
        <v>6</v>
      </c>
      <c r="H203" s="83" t="n">
        <f aca="false">SUM(D203,G203)</f>
        <v>9</v>
      </c>
    </row>
    <row r="204" s="33" customFormat="true" ht="12.75" hidden="false" customHeight="true" outlineLevel="0" collapsed="false">
      <c r="A204" s="94" t="s">
        <v>321</v>
      </c>
      <c r="B204" s="88" t="n">
        <v>2</v>
      </c>
      <c r="C204" s="88" t="n">
        <v>1</v>
      </c>
      <c r="D204" s="88" t="n">
        <v>3</v>
      </c>
      <c r="E204" s="88" t="n">
        <v>1</v>
      </c>
      <c r="F204" s="88" t="n">
        <v>2</v>
      </c>
      <c r="G204" s="88" t="n">
        <v>3</v>
      </c>
      <c r="H204" s="87" t="n">
        <f aca="false">SUM(D204,G204)</f>
        <v>6</v>
      </c>
    </row>
    <row r="205" s="33" customFormat="true" ht="12.75" hidden="false" customHeight="true" outlineLevel="0" collapsed="false">
      <c r="A205" s="94" t="s">
        <v>322</v>
      </c>
      <c r="B205" s="88" t="n">
        <v>0</v>
      </c>
      <c r="C205" s="88" t="n">
        <v>0</v>
      </c>
      <c r="D205" s="88" t="n">
        <v>0</v>
      </c>
      <c r="E205" s="88" t="n">
        <v>3</v>
      </c>
      <c r="F205" s="88" t="n">
        <v>0</v>
      </c>
      <c r="G205" s="88" t="n">
        <v>3</v>
      </c>
      <c r="H205" s="87" t="n">
        <f aca="false">SUM(D205,G205)</f>
        <v>3</v>
      </c>
    </row>
    <row r="206" s="33" customFormat="true" ht="12.75" hidden="false" customHeight="true" outlineLevel="0" collapsed="false">
      <c r="A206" s="66" t="s">
        <v>323</v>
      </c>
      <c r="B206" s="82" t="n">
        <f aca="false">SUM(B207)</f>
        <v>5</v>
      </c>
      <c r="C206" s="82" t="n">
        <f aca="false">SUM(C207)</f>
        <v>9</v>
      </c>
      <c r="D206" s="82" t="n">
        <f aca="false">SUM(D207)</f>
        <v>14</v>
      </c>
      <c r="E206" s="82" t="n">
        <f aca="false">SUM(E207)</f>
        <v>3</v>
      </c>
      <c r="F206" s="82" t="n">
        <f aca="false">SUM(F207)</f>
        <v>25</v>
      </c>
      <c r="G206" s="82" t="n">
        <f aca="false">SUM(G207)</f>
        <v>28</v>
      </c>
      <c r="H206" s="83" t="n">
        <f aca="false">SUM(D206,G206)</f>
        <v>42</v>
      </c>
    </row>
    <row r="207" customFormat="false" ht="12.75" hidden="false" customHeight="true" outlineLevel="0" collapsed="false">
      <c r="A207" s="112" t="s">
        <v>324</v>
      </c>
      <c r="B207" s="113" t="n">
        <v>5</v>
      </c>
      <c r="C207" s="113" t="n">
        <v>9</v>
      </c>
      <c r="D207" s="85" t="n">
        <v>14</v>
      </c>
      <c r="E207" s="114" t="n">
        <v>3</v>
      </c>
      <c r="F207" s="114" t="n">
        <v>25</v>
      </c>
      <c r="G207" s="85" t="n">
        <v>28</v>
      </c>
      <c r="H207" s="87" t="n">
        <f aca="false">SUM(D207,G207)</f>
        <v>42</v>
      </c>
    </row>
    <row r="208" customFormat="false" ht="12.75" hidden="false" customHeight="true" outlineLevel="0" collapsed="false">
      <c r="A208" s="66" t="s">
        <v>325</v>
      </c>
      <c r="B208" s="115" t="n">
        <f aca="false">SUM(B209)</f>
        <v>5</v>
      </c>
      <c r="C208" s="115" t="n">
        <f aca="false">SUM(C209)</f>
        <v>10</v>
      </c>
      <c r="D208" s="115" t="n">
        <f aca="false">SUM(D209)</f>
        <v>15</v>
      </c>
      <c r="E208" s="115" t="n">
        <f aca="false">SUM(E209)</f>
        <v>4</v>
      </c>
      <c r="F208" s="115" t="n">
        <f aca="false">SUM(F209)</f>
        <v>15</v>
      </c>
      <c r="G208" s="115" t="n">
        <f aca="false">SUM(G209)</f>
        <v>19</v>
      </c>
      <c r="H208" s="83" t="n">
        <f aca="false">SUM(D208,G208)</f>
        <v>34</v>
      </c>
    </row>
    <row r="209" customFormat="false" ht="12.75" hidden="false" customHeight="true" outlineLevel="0" collapsed="false">
      <c r="A209" s="112" t="s">
        <v>326</v>
      </c>
      <c r="B209" s="113" t="n">
        <v>5</v>
      </c>
      <c r="C209" s="113" t="n">
        <v>10</v>
      </c>
      <c r="D209" s="85" t="n">
        <v>15</v>
      </c>
      <c r="E209" s="114" t="n">
        <v>4</v>
      </c>
      <c r="F209" s="114" t="n">
        <v>15</v>
      </c>
      <c r="G209" s="85" t="n">
        <v>19</v>
      </c>
      <c r="H209" s="87" t="n">
        <f aca="false">SUM(D209,G209)</f>
        <v>34</v>
      </c>
    </row>
    <row r="210" customFormat="false" ht="12.75" hidden="false" customHeight="true" outlineLevel="0" collapsed="false">
      <c r="A210" s="104" t="s">
        <v>327</v>
      </c>
      <c r="B210" s="115" t="n">
        <f aca="false">B211</f>
        <v>6</v>
      </c>
      <c r="C210" s="115" t="n">
        <f aca="false">C211</f>
        <v>8</v>
      </c>
      <c r="D210" s="115" t="n">
        <f aca="false">D211</f>
        <v>14</v>
      </c>
      <c r="E210" s="107" t="n">
        <f aca="false">E211</f>
        <v>7</v>
      </c>
      <c r="F210" s="107" t="n">
        <f aca="false">F211</f>
        <v>14</v>
      </c>
      <c r="G210" s="107" t="n">
        <f aca="false">G211</f>
        <v>21</v>
      </c>
      <c r="H210" s="83" t="n">
        <f aca="false">SUM(D210,G210)</f>
        <v>35</v>
      </c>
    </row>
    <row r="211" customFormat="false" ht="12.75" hidden="false" customHeight="true" outlineLevel="0" collapsed="false">
      <c r="A211" s="112" t="s">
        <v>328</v>
      </c>
      <c r="B211" s="113" t="n">
        <v>6</v>
      </c>
      <c r="C211" s="113" t="n">
        <v>8</v>
      </c>
      <c r="D211" s="85" t="n">
        <v>14</v>
      </c>
      <c r="E211" s="114" t="n">
        <v>7</v>
      </c>
      <c r="F211" s="114" t="n">
        <v>14</v>
      </c>
      <c r="G211" s="85" t="n">
        <v>21</v>
      </c>
      <c r="H211" s="87" t="n">
        <f aca="false">SUM(D211,G211)</f>
        <v>35</v>
      </c>
    </row>
    <row r="212" customFormat="false" ht="12.75" hidden="false" customHeight="true" outlineLevel="0" collapsed="false">
      <c r="A212" s="96"/>
      <c r="B212" s="85"/>
      <c r="C212" s="85"/>
      <c r="D212" s="85"/>
      <c r="E212" s="85"/>
      <c r="F212" s="85"/>
      <c r="G212" s="85"/>
      <c r="H212" s="87"/>
    </row>
    <row r="213" s="33" customFormat="true" ht="12.75" hidden="false" customHeight="true" outlineLevel="0" collapsed="false">
      <c r="A213" s="99" t="s">
        <v>329</v>
      </c>
      <c r="B213" s="82" t="n">
        <f aca="false">SUM(B214)</f>
        <v>29</v>
      </c>
      <c r="C213" s="82" t="n">
        <f aca="false">SUM(C214)</f>
        <v>199</v>
      </c>
      <c r="D213" s="82" t="n">
        <f aca="false">SUM(D214)</f>
        <v>228</v>
      </c>
      <c r="E213" s="82" t="n">
        <f aca="false">SUM(E214)</f>
        <v>0</v>
      </c>
      <c r="F213" s="82" t="n">
        <f aca="false">SUM(F214)</f>
        <v>2</v>
      </c>
      <c r="G213" s="82" t="n">
        <f aca="false">SUM(G214)</f>
        <v>2</v>
      </c>
      <c r="H213" s="83" t="n">
        <f aca="false">SUM(D213,G213)</f>
        <v>230</v>
      </c>
    </row>
    <row r="214" s="33" customFormat="true" ht="12.75" hidden="false" customHeight="true" outlineLevel="0" collapsed="false">
      <c r="A214" s="66" t="s">
        <v>330</v>
      </c>
      <c r="B214" s="82" t="n">
        <f aca="false">SUM(B215:B227)</f>
        <v>29</v>
      </c>
      <c r="C214" s="82" t="n">
        <f aca="false">SUM(C215:C227)</f>
        <v>199</v>
      </c>
      <c r="D214" s="82" t="n">
        <f aca="false">SUM(D215:D227)</f>
        <v>228</v>
      </c>
      <c r="E214" s="82" t="n">
        <f aca="false">SUM(E215:E227)</f>
        <v>0</v>
      </c>
      <c r="F214" s="82" t="n">
        <f aca="false">SUM(F215:F227)</f>
        <v>2</v>
      </c>
      <c r="G214" s="82" t="n">
        <f aca="false">SUM(G215:G227)</f>
        <v>2</v>
      </c>
      <c r="H214" s="83" t="n">
        <f aca="false">SUM(D214,G214)</f>
        <v>230</v>
      </c>
    </row>
    <row r="215" s="33" customFormat="true" ht="12.75" hidden="false" customHeight="true" outlineLevel="0" collapsed="false">
      <c r="A215" s="90" t="s">
        <v>331</v>
      </c>
      <c r="B215" s="88" t="n">
        <v>0</v>
      </c>
      <c r="C215" s="88" t="n">
        <v>0</v>
      </c>
      <c r="D215" s="88" t="n">
        <v>0</v>
      </c>
      <c r="E215" s="88" t="n">
        <v>0</v>
      </c>
      <c r="F215" s="88" t="n">
        <v>1</v>
      </c>
      <c r="G215" s="88" t="n">
        <v>1</v>
      </c>
      <c r="H215" s="87" t="n">
        <f aca="false">SUM(D215,G215)</f>
        <v>1</v>
      </c>
    </row>
    <row r="216" s="33" customFormat="true" ht="12.75" hidden="false" customHeight="true" outlineLevel="0" collapsed="false">
      <c r="A216" s="90" t="s">
        <v>332</v>
      </c>
      <c r="B216" s="88" t="n">
        <v>2</v>
      </c>
      <c r="C216" s="88" t="n">
        <v>8</v>
      </c>
      <c r="D216" s="88" t="n">
        <v>10</v>
      </c>
      <c r="E216" s="88" t="n">
        <v>0</v>
      </c>
      <c r="F216" s="88" t="n">
        <v>0</v>
      </c>
      <c r="G216" s="88" t="n">
        <v>0</v>
      </c>
      <c r="H216" s="87" t="n">
        <f aca="false">SUM(D216,G216)</f>
        <v>10</v>
      </c>
    </row>
    <row r="217" s="33" customFormat="true" ht="12.75" hidden="false" customHeight="true" outlineLevel="0" collapsed="false">
      <c r="A217" s="90" t="s">
        <v>333</v>
      </c>
      <c r="B217" s="88" t="n">
        <v>15</v>
      </c>
      <c r="C217" s="88" t="n">
        <v>53</v>
      </c>
      <c r="D217" s="88" t="n">
        <v>68</v>
      </c>
      <c r="E217" s="88" t="n">
        <v>0</v>
      </c>
      <c r="F217" s="88" t="n">
        <v>0</v>
      </c>
      <c r="G217" s="88" t="n">
        <v>0</v>
      </c>
      <c r="H217" s="87" t="n">
        <f aca="false">SUM(D217,G217)</f>
        <v>68</v>
      </c>
    </row>
    <row r="218" s="33" customFormat="true" ht="12.75" hidden="false" customHeight="true" outlineLevel="0" collapsed="false">
      <c r="A218" s="90" t="s">
        <v>334</v>
      </c>
      <c r="B218" s="88" t="n">
        <v>1</v>
      </c>
      <c r="C218" s="88" t="n">
        <v>8</v>
      </c>
      <c r="D218" s="88" t="n">
        <v>9</v>
      </c>
      <c r="E218" s="88" t="n">
        <v>0</v>
      </c>
      <c r="F218" s="88" t="n">
        <v>0</v>
      </c>
      <c r="G218" s="88" t="n">
        <v>0</v>
      </c>
      <c r="H218" s="87" t="n">
        <f aca="false">SUM(D218,G218)</f>
        <v>9</v>
      </c>
    </row>
    <row r="219" s="33" customFormat="true" ht="12.75" hidden="false" customHeight="true" outlineLevel="0" collapsed="false">
      <c r="A219" s="90" t="s">
        <v>335</v>
      </c>
      <c r="B219" s="88" t="n">
        <v>1</v>
      </c>
      <c r="C219" s="88" t="n">
        <v>31</v>
      </c>
      <c r="D219" s="88" t="n">
        <v>32</v>
      </c>
      <c r="E219" s="88" t="n">
        <v>0</v>
      </c>
      <c r="F219" s="88" t="n">
        <v>0</v>
      </c>
      <c r="G219" s="88" t="n">
        <v>0</v>
      </c>
      <c r="H219" s="87" t="n">
        <f aca="false">SUM(D219,G219)</f>
        <v>32</v>
      </c>
    </row>
    <row r="220" s="33" customFormat="true" ht="12.75" hidden="false" customHeight="true" outlineLevel="0" collapsed="false">
      <c r="A220" s="90" t="s">
        <v>336</v>
      </c>
      <c r="B220" s="88" t="n">
        <v>0</v>
      </c>
      <c r="C220" s="88" t="n">
        <v>1</v>
      </c>
      <c r="D220" s="88" t="n">
        <v>1</v>
      </c>
      <c r="E220" s="88" t="n">
        <v>0</v>
      </c>
      <c r="F220" s="88" t="n">
        <v>0</v>
      </c>
      <c r="G220" s="88" t="n">
        <v>0</v>
      </c>
      <c r="H220" s="87" t="n">
        <f aca="false">SUM(D220,G220)</f>
        <v>1</v>
      </c>
    </row>
    <row r="221" s="33" customFormat="true" ht="12.75" hidden="false" customHeight="true" outlineLevel="0" collapsed="false">
      <c r="A221" s="90" t="s">
        <v>337</v>
      </c>
      <c r="B221" s="88" t="n">
        <v>1</v>
      </c>
      <c r="C221" s="88" t="n">
        <v>5</v>
      </c>
      <c r="D221" s="88" t="n">
        <v>6</v>
      </c>
      <c r="E221" s="88" t="n">
        <v>0</v>
      </c>
      <c r="F221" s="88" t="n">
        <v>0</v>
      </c>
      <c r="G221" s="88" t="n">
        <v>0</v>
      </c>
      <c r="H221" s="87" t="n">
        <f aca="false">SUM(D221,G221)</f>
        <v>6</v>
      </c>
    </row>
    <row r="222" s="33" customFormat="true" ht="12.75" hidden="false" customHeight="true" outlineLevel="0" collapsed="false">
      <c r="A222" s="90" t="s">
        <v>338</v>
      </c>
      <c r="B222" s="88" t="n">
        <v>1</v>
      </c>
      <c r="C222" s="88" t="n">
        <v>3</v>
      </c>
      <c r="D222" s="88" t="n">
        <v>4</v>
      </c>
      <c r="E222" s="88" t="n">
        <v>0</v>
      </c>
      <c r="F222" s="88" t="n">
        <v>0</v>
      </c>
      <c r="G222" s="88" t="n">
        <v>0</v>
      </c>
      <c r="H222" s="87" t="n">
        <f aca="false">SUM(D222,G222)</f>
        <v>4</v>
      </c>
    </row>
    <row r="223" s="33" customFormat="true" ht="12.75" hidden="false" customHeight="true" outlineLevel="0" collapsed="false">
      <c r="A223" s="90" t="s">
        <v>339</v>
      </c>
      <c r="B223" s="88" t="n">
        <v>2</v>
      </c>
      <c r="C223" s="88" t="n">
        <v>15</v>
      </c>
      <c r="D223" s="88" t="n">
        <v>17</v>
      </c>
      <c r="E223" s="88" t="n">
        <v>0</v>
      </c>
      <c r="F223" s="88" t="n">
        <v>0</v>
      </c>
      <c r="G223" s="88" t="n">
        <v>0</v>
      </c>
      <c r="H223" s="87" t="n">
        <f aca="false">SUM(D223,G223)</f>
        <v>17</v>
      </c>
    </row>
    <row r="224" s="33" customFormat="true" ht="12.75" hidden="false" customHeight="true" outlineLevel="0" collapsed="false">
      <c r="A224" s="90" t="s">
        <v>340</v>
      </c>
      <c r="B224" s="88" t="n">
        <v>3</v>
      </c>
      <c r="C224" s="88" t="n">
        <v>45</v>
      </c>
      <c r="D224" s="88" t="n">
        <v>48</v>
      </c>
      <c r="E224" s="88" t="n">
        <v>0</v>
      </c>
      <c r="F224" s="88" t="n">
        <v>0</v>
      </c>
      <c r="G224" s="88" t="n">
        <v>0</v>
      </c>
      <c r="H224" s="87" t="n">
        <f aca="false">SUM(D224,G224)</f>
        <v>48</v>
      </c>
    </row>
    <row r="225" s="33" customFormat="true" ht="12.75" hidden="false" customHeight="true" outlineLevel="0" collapsed="false">
      <c r="A225" s="90" t="s">
        <v>341</v>
      </c>
      <c r="B225" s="88" t="n">
        <v>0</v>
      </c>
      <c r="C225" s="88" t="n">
        <v>3</v>
      </c>
      <c r="D225" s="88" t="n">
        <v>3</v>
      </c>
      <c r="E225" s="88" t="n">
        <v>0</v>
      </c>
      <c r="F225" s="88" t="n">
        <v>0</v>
      </c>
      <c r="G225" s="88" t="n">
        <v>0</v>
      </c>
      <c r="H225" s="87" t="n">
        <f aca="false">SUM(D225,G225)</f>
        <v>3</v>
      </c>
    </row>
    <row r="226" s="33" customFormat="true" ht="12.75" hidden="false" customHeight="true" outlineLevel="0" collapsed="false">
      <c r="A226" s="90" t="s">
        <v>342</v>
      </c>
      <c r="B226" s="88" t="n">
        <v>2</v>
      </c>
      <c r="C226" s="88" t="n">
        <v>8</v>
      </c>
      <c r="D226" s="88" t="n">
        <v>10</v>
      </c>
      <c r="E226" s="88" t="n">
        <v>0</v>
      </c>
      <c r="F226" s="88" t="n">
        <v>0</v>
      </c>
      <c r="G226" s="88" t="n">
        <v>0</v>
      </c>
      <c r="H226" s="87" t="n">
        <f aca="false">SUM(D226,G226)</f>
        <v>10</v>
      </c>
    </row>
    <row r="227" s="33" customFormat="true" ht="12.75" hidden="false" customHeight="true" outlineLevel="0" collapsed="false">
      <c r="A227" s="90" t="s">
        <v>343</v>
      </c>
      <c r="B227" s="88" t="n">
        <v>1</v>
      </c>
      <c r="C227" s="88" t="n">
        <v>19</v>
      </c>
      <c r="D227" s="88" t="n">
        <v>20</v>
      </c>
      <c r="E227" s="88" t="n">
        <v>0</v>
      </c>
      <c r="F227" s="88" t="n">
        <v>1</v>
      </c>
      <c r="G227" s="88" t="n">
        <v>1</v>
      </c>
      <c r="H227" s="87" t="n">
        <f aca="false">SUM(D227,G227)</f>
        <v>21</v>
      </c>
    </row>
    <row r="228" customFormat="false" ht="12.75" hidden="false" customHeight="true" outlineLevel="0" collapsed="false">
      <c r="A228" s="96"/>
      <c r="B228" s="85"/>
      <c r="C228" s="85"/>
      <c r="D228" s="85"/>
      <c r="E228" s="85"/>
      <c r="F228" s="85"/>
      <c r="G228" s="85"/>
      <c r="H228" s="87"/>
    </row>
    <row r="229" s="33" customFormat="true" ht="12.75" hidden="false" customHeight="true" outlineLevel="0" collapsed="false">
      <c r="A229" s="71" t="s">
        <v>344</v>
      </c>
      <c r="B229" s="82" t="n">
        <f aca="false">B230</f>
        <v>2</v>
      </c>
      <c r="C229" s="82" t="n">
        <f aca="false">C230</f>
        <v>13</v>
      </c>
      <c r="D229" s="82" t="n">
        <f aca="false">D230</f>
        <v>15</v>
      </c>
      <c r="E229" s="82" t="n">
        <f aca="false">E230</f>
        <v>1</v>
      </c>
      <c r="F229" s="82" t="n">
        <f aca="false">F230</f>
        <v>6</v>
      </c>
      <c r="G229" s="82" t="n">
        <f aca="false">G230</f>
        <v>7</v>
      </c>
      <c r="H229" s="83" t="n">
        <f aca="false">SUM(D229,G229)</f>
        <v>22</v>
      </c>
    </row>
    <row r="230" s="33" customFormat="true" ht="12.75" hidden="false" customHeight="true" outlineLevel="0" collapsed="false">
      <c r="A230" s="66" t="s">
        <v>345</v>
      </c>
      <c r="B230" s="82" t="n">
        <f aca="false">SUM(B231:B233)</f>
        <v>2</v>
      </c>
      <c r="C230" s="82" t="n">
        <f aca="false">SUM(C231:C233)</f>
        <v>13</v>
      </c>
      <c r="D230" s="82" t="n">
        <f aca="false">SUM(D231:D233)</f>
        <v>15</v>
      </c>
      <c r="E230" s="82" t="n">
        <f aca="false">SUM(E231:E233)</f>
        <v>1</v>
      </c>
      <c r="F230" s="82" t="n">
        <f aca="false">SUM(F231:F233)</f>
        <v>6</v>
      </c>
      <c r="G230" s="82" t="n">
        <f aca="false">SUM(G231:G233)</f>
        <v>7</v>
      </c>
      <c r="H230" s="83" t="n">
        <f aca="false">SUM(D230,G230)</f>
        <v>22</v>
      </c>
    </row>
    <row r="231" customFormat="false" ht="12.75" hidden="false" customHeight="true" outlineLevel="0" collapsed="false">
      <c r="A231" s="116" t="s">
        <v>346</v>
      </c>
      <c r="B231" s="86" t="n">
        <v>0</v>
      </c>
      <c r="C231" s="86" t="n">
        <v>3</v>
      </c>
      <c r="D231" s="85" t="n">
        <v>3</v>
      </c>
      <c r="E231" s="86" t="n">
        <v>0</v>
      </c>
      <c r="F231" s="86" t="n">
        <v>1</v>
      </c>
      <c r="G231" s="85" t="n">
        <v>1</v>
      </c>
      <c r="H231" s="87" t="n">
        <f aca="false">SUM(D231,G231)</f>
        <v>4</v>
      </c>
    </row>
    <row r="232" customFormat="false" ht="12.75" hidden="false" customHeight="true" outlineLevel="0" collapsed="false">
      <c r="A232" s="116" t="s">
        <v>347</v>
      </c>
      <c r="B232" s="86" t="n">
        <v>2</v>
      </c>
      <c r="C232" s="86" t="n">
        <v>8</v>
      </c>
      <c r="D232" s="85" t="n">
        <v>10</v>
      </c>
      <c r="E232" s="86" t="n">
        <v>1</v>
      </c>
      <c r="F232" s="86" t="n">
        <v>2</v>
      </c>
      <c r="G232" s="85" t="n">
        <v>3</v>
      </c>
      <c r="H232" s="87" t="n">
        <f aca="false">SUM(D232,G232)</f>
        <v>13</v>
      </c>
    </row>
    <row r="233" customFormat="false" ht="12.75" hidden="false" customHeight="true" outlineLevel="0" collapsed="false">
      <c r="A233" s="116" t="s">
        <v>348</v>
      </c>
      <c r="B233" s="86" t="n">
        <v>0</v>
      </c>
      <c r="C233" s="86" t="n">
        <v>2</v>
      </c>
      <c r="D233" s="85" t="n">
        <v>2</v>
      </c>
      <c r="E233" s="86" t="n">
        <v>0</v>
      </c>
      <c r="F233" s="86" t="n">
        <v>3</v>
      </c>
      <c r="G233" s="85" t="n">
        <v>3</v>
      </c>
      <c r="H233" s="87" t="n">
        <f aca="false">SUM(D233,G233)</f>
        <v>5</v>
      </c>
    </row>
    <row r="234" customFormat="false" ht="12.75" hidden="false" customHeight="true" outlineLevel="0" collapsed="false">
      <c r="A234" s="116"/>
      <c r="B234" s="86"/>
      <c r="C234" s="86"/>
      <c r="D234" s="85"/>
      <c r="E234" s="86"/>
      <c r="F234" s="86"/>
      <c r="G234" s="85"/>
      <c r="H234" s="87"/>
    </row>
    <row r="235" customFormat="false" ht="12.75" hidden="false" customHeight="true" outlineLevel="0" collapsed="false">
      <c r="A235" s="99" t="s">
        <v>349</v>
      </c>
      <c r="B235" s="82" t="n">
        <f aca="false">B236</f>
        <v>16</v>
      </c>
      <c r="C235" s="82" t="n">
        <f aca="false">C236</f>
        <v>15</v>
      </c>
      <c r="D235" s="82" t="n">
        <f aca="false">D236</f>
        <v>31</v>
      </c>
      <c r="E235" s="82" t="n">
        <f aca="false">E236</f>
        <v>4</v>
      </c>
      <c r="F235" s="82" t="n">
        <f aca="false">F236</f>
        <v>1</v>
      </c>
      <c r="G235" s="82" t="n">
        <f aca="false">G236</f>
        <v>5</v>
      </c>
      <c r="H235" s="83" t="n">
        <f aca="false">SUM(D235,G235)</f>
        <v>36</v>
      </c>
    </row>
    <row r="236" customFormat="false" ht="12.75" hidden="false" customHeight="true" outlineLevel="0" collapsed="false">
      <c r="A236" s="117" t="s">
        <v>350</v>
      </c>
      <c r="B236" s="82" t="n">
        <f aca="false">SUM(B237)</f>
        <v>16</v>
      </c>
      <c r="C236" s="82" t="n">
        <f aca="false">SUM(C237)</f>
        <v>15</v>
      </c>
      <c r="D236" s="82" t="n">
        <f aca="false">SUM(D237)</f>
        <v>31</v>
      </c>
      <c r="E236" s="82" t="n">
        <f aca="false">SUM(E237)</f>
        <v>4</v>
      </c>
      <c r="F236" s="82" t="n">
        <f aca="false">SUM(F237)</f>
        <v>1</v>
      </c>
      <c r="G236" s="82" t="n">
        <f aca="false">SUM(G237)</f>
        <v>5</v>
      </c>
      <c r="H236" s="83" t="n">
        <f aca="false">SUM(D236,G236)</f>
        <v>36</v>
      </c>
    </row>
    <row r="237" customFormat="false" ht="12.75" hidden="false" customHeight="true" outlineLevel="0" collapsed="false">
      <c r="A237" s="118" t="s">
        <v>351</v>
      </c>
      <c r="B237" s="86" t="n">
        <v>16</v>
      </c>
      <c r="C237" s="86" t="n">
        <v>15</v>
      </c>
      <c r="D237" s="85" t="n">
        <v>31</v>
      </c>
      <c r="E237" s="86" t="n">
        <v>4</v>
      </c>
      <c r="F237" s="86" t="n">
        <v>1</v>
      </c>
      <c r="G237" s="85" t="n">
        <v>5</v>
      </c>
      <c r="H237" s="87" t="n">
        <f aca="false">SUM(D237,G237)</f>
        <v>36</v>
      </c>
    </row>
    <row r="238" customFormat="false" ht="12.75" hidden="false" customHeight="true" outlineLevel="0" collapsed="false">
      <c r="A238" s="118"/>
      <c r="B238" s="86"/>
      <c r="C238" s="86"/>
      <c r="D238" s="85"/>
      <c r="E238" s="86"/>
      <c r="F238" s="86"/>
      <c r="G238" s="85"/>
      <c r="H238" s="87"/>
    </row>
    <row r="239" customFormat="false" ht="12.75" hidden="false" customHeight="true" outlineLevel="0" collapsed="false">
      <c r="A239" s="119" t="s">
        <v>352</v>
      </c>
      <c r="B239" s="108" t="n">
        <f aca="false">+B240</f>
        <v>3</v>
      </c>
      <c r="C239" s="108" t="n">
        <f aca="false">+C240</f>
        <v>21</v>
      </c>
      <c r="D239" s="108" t="n">
        <f aca="false">+D240</f>
        <v>24</v>
      </c>
      <c r="E239" s="108" t="n">
        <f aca="false">+E240</f>
        <v>1</v>
      </c>
      <c r="F239" s="108" t="n">
        <f aca="false">+F240</f>
        <v>22</v>
      </c>
      <c r="G239" s="108" t="n">
        <f aca="false">+G240</f>
        <v>23</v>
      </c>
      <c r="H239" s="83" t="n">
        <f aca="false">SUM(D239,G239)</f>
        <v>47</v>
      </c>
    </row>
    <row r="240" customFormat="false" ht="12.75" hidden="false" customHeight="true" outlineLevel="0" collapsed="false">
      <c r="A240" s="117" t="s">
        <v>353</v>
      </c>
      <c r="B240" s="108" t="n">
        <f aca="false">+B241</f>
        <v>3</v>
      </c>
      <c r="C240" s="108" t="n">
        <f aca="false">+C241</f>
        <v>21</v>
      </c>
      <c r="D240" s="108" t="n">
        <f aca="false">+D241</f>
        <v>24</v>
      </c>
      <c r="E240" s="108" t="n">
        <f aca="false">+E241</f>
        <v>1</v>
      </c>
      <c r="F240" s="108" t="n">
        <f aca="false">+F241</f>
        <v>22</v>
      </c>
      <c r="G240" s="108" t="n">
        <f aca="false">+G241</f>
        <v>23</v>
      </c>
      <c r="H240" s="83" t="n">
        <f aca="false">SUM(D240,G240)</f>
        <v>47</v>
      </c>
    </row>
    <row r="241" customFormat="false" ht="12.75" hidden="false" customHeight="true" outlineLevel="0" collapsed="false">
      <c r="A241" s="116" t="s">
        <v>354</v>
      </c>
      <c r="B241" s="86" t="n">
        <v>3</v>
      </c>
      <c r="C241" s="86" t="n">
        <v>21</v>
      </c>
      <c r="D241" s="85" t="n">
        <v>24</v>
      </c>
      <c r="E241" s="86" t="n">
        <v>1</v>
      </c>
      <c r="F241" s="86" t="n">
        <v>22</v>
      </c>
      <c r="G241" s="85" t="n">
        <v>23</v>
      </c>
      <c r="H241" s="87" t="n">
        <f aca="false">SUM(D241,G241)</f>
        <v>47</v>
      </c>
    </row>
    <row r="242" customFormat="false" ht="12.75" hidden="false" customHeight="true" outlineLevel="0" collapsed="false">
      <c r="A242" s="116"/>
      <c r="B242" s="86"/>
      <c r="C242" s="86"/>
      <c r="D242" s="85"/>
      <c r="E242" s="86"/>
      <c r="F242" s="86"/>
      <c r="G242" s="85"/>
      <c r="H242" s="87"/>
    </row>
    <row r="243" customFormat="false" ht="25.5" hidden="false" customHeight="true" outlineLevel="0" collapsed="false">
      <c r="A243" s="120" t="s">
        <v>355</v>
      </c>
      <c r="B243" s="107" t="n">
        <v>0</v>
      </c>
      <c r="C243" s="107" t="n">
        <v>0</v>
      </c>
      <c r="D243" s="93" t="n">
        <v>0</v>
      </c>
      <c r="E243" s="107" t="n">
        <v>0</v>
      </c>
      <c r="F243" s="107" t="n">
        <v>1</v>
      </c>
      <c r="G243" s="93" t="n">
        <v>1</v>
      </c>
      <c r="H243" s="93" t="n">
        <f aca="false">SUM(D243,G243)</f>
        <v>1</v>
      </c>
    </row>
    <row r="244" customFormat="false" ht="12.75" hidden="false" customHeight="true" outlineLevel="0" collapsed="false">
      <c r="B244" s="121"/>
      <c r="C244" s="121"/>
      <c r="D244" s="121"/>
      <c r="E244" s="121"/>
      <c r="F244" s="121"/>
      <c r="G244" s="121"/>
      <c r="H244" s="122"/>
    </row>
    <row r="245" s="70" customFormat="true" ht="9" hidden="false" customHeight="true" outlineLevel="0" collapsed="false">
      <c r="A245" s="77"/>
      <c r="B245" s="123"/>
      <c r="C245" s="123"/>
      <c r="D245" s="123"/>
      <c r="E245" s="123"/>
      <c r="F245" s="123"/>
      <c r="G245" s="123"/>
      <c r="H245" s="124"/>
    </row>
    <row r="246" s="33" customFormat="true" ht="12.75" hidden="false" customHeight="true" outlineLevel="0" collapsed="false">
      <c r="A246" s="106" t="s">
        <v>13</v>
      </c>
      <c r="B246" s="125" t="n">
        <f aca="false">SUM(B10,B16,B20,B24,B31,B56,B68,B79,B164,B170,B175,B179,B189,B193,B197,B202,B213,B229,B235,B239,B243)</f>
        <v>1988</v>
      </c>
      <c r="C246" s="125" t="n">
        <f aca="false">SUM(C10,C16,C20,C24,C31,C56,C68,C79,C164,C170,C175,C179,C189,C193,C197,C202,C213,C229,C235,C239,C243)</f>
        <v>2308</v>
      </c>
      <c r="D246" s="125" t="n">
        <f aca="false">SUM(D10,D16,D20,D24,D31,D56,D68,D79,D164,D170,D175,D179,D189,D193,D197,D202,D213,D229,D235,D239,D243)</f>
        <v>4296</v>
      </c>
      <c r="E246" s="125" t="n">
        <f aca="false">SUM(E10,E16,E20,E24,E31,E56,E68,E79,E164,E170,E175,E179,E189,E193,E197,E202,E213,E229,E235,E239,E243)</f>
        <v>3315</v>
      </c>
      <c r="F246" s="125" t="n">
        <f aca="false">SUM(F10,F16,F20,F24,F31,F56,F68,F79,F164,F170,F175,F179,F189,F193,F197,F202,F213,F229,F235,F239,F243)</f>
        <v>3438</v>
      </c>
      <c r="G246" s="125" t="n">
        <f aca="false">SUM(G10,G16,G20,G24,G31,G56,G68,G79,G164,G170,G175,G179,G189,G193,G197,G202,G213,G229,G235,G239,G243)</f>
        <v>6753</v>
      </c>
      <c r="H246" s="125" t="n">
        <f aca="false">SUM(H10,H16,H20,H24,H31,H56,H68,H79,H164,H170,H175,H179,H189,H193,H197,H202,H213,H229,H235,H239,H243)</f>
        <v>11049</v>
      </c>
    </row>
    <row r="247" customFormat="false" ht="9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80"/>
    </row>
    <row r="248" customFormat="false" ht="12" hidden="false" customHeight="true" outlineLevel="0" collapsed="false"/>
    <row r="249" customFormat="false" ht="12" hidden="false" customHeight="false" outlineLevel="0" collapsed="false">
      <c r="A249" s="126" t="s">
        <v>356</v>
      </c>
    </row>
    <row r="250" customFormat="false" ht="12" hidden="false" customHeight="false" outlineLevel="0" collapsed="false">
      <c r="A250" s="126" t="s">
        <v>357</v>
      </c>
    </row>
    <row r="251" customFormat="false" ht="12" hidden="false" customHeight="false" outlineLevel="0" collapsed="false">
      <c r="H251" s="23"/>
    </row>
    <row r="252" customFormat="false" ht="12" hidden="false" customHeight="true" outlineLevel="0" collapsed="false">
      <c r="A252" s="29" t="s">
        <v>16</v>
      </c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9:34:38Z</dcterms:created>
  <dc:creator>Maquina_5</dc:creator>
  <dc:description/>
  <dc:language>en-US</dc:language>
  <cp:lastModifiedBy>Jaime Escamilla</cp:lastModifiedBy>
  <cp:lastPrinted>2011-06-06T18:58:49Z</cp:lastPrinted>
  <dcterms:modified xsi:type="dcterms:W3CDTF">2011-06-08T22:16:31Z</dcterms:modified>
  <cp:revision>0</cp:revision>
  <dc:subject/>
  <dc:title/>
</cp:coreProperties>
</file>