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ayed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2]'!$B$10:$K$25</definedName>
    <definedName function="false" hidden="false" name="ok" vbProcedure="false">[3]9119B!$A$1:$L$312</definedName>
    <definedName function="false" hidden="false" name="pobesc01_02" vbProcedure="false">'[2]'!$A$1:$B$69</definedName>
    <definedName function="false" hidden="false" name="pobescsumada" vbProcedure="false">'[2]'!$A$1:$L$5</definedName>
    <definedName function="false" hidden="false" localSheetId="0" name="Excel_BuiltIn_Database" vbProcedure="false">'[1]'!$B$10:$K$25</definedName>
    <definedName function="false" hidden="false" localSheetId="0" name="pobesc01_02" vbProcedure="false">'[1]'!$A$1:$B$69</definedName>
    <definedName function="false" hidden="false" localSheetId="0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UNAM. POBLACIÓN ESCOLAR</t>
  </si>
  <si>
    <t xml:space="preserve">SISTEMA UNIVERSIDAD ABIERTA Y EDUCACIÓN A DISTANCIA</t>
  </si>
  <si>
    <t xml:space="preserve">2010-2011</t>
  </si>
  <si>
    <t xml:space="preserve">Primer ingreso</t>
  </si>
  <si>
    <t xml:space="preserve">Reingreso</t>
  </si>
  <si>
    <t xml:space="preserve">Población</t>
  </si>
  <si>
    <t xml:space="preserve">Nivel / Entidad académica / Carrera</t>
  </si>
  <si>
    <t xml:space="preserve">Hombres</t>
  </si>
  <si>
    <t xml:space="preserve">Mujeres</t>
  </si>
  <si>
    <t xml:space="preserve">Total</t>
  </si>
  <si>
    <t xml:space="preserve">total</t>
  </si>
  <si>
    <t xml:space="preserve">POSGRADO</t>
  </si>
  <si>
    <t xml:space="preserve">Facultad de Medicina Veterinaria y Zootecnia</t>
  </si>
  <si>
    <t xml:space="preserve">Especialización en Medicina Veterinaria y Zootecnia (Producción Animal)</t>
  </si>
  <si>
    <t xml:space="preserve">LICENCIATURA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r>
      <rPr>
        <sz val="10"/>
        <rFont val="Arial"/>
        <family val="2"/>
      </rPr>
      <t xml:space="preserve">Informática</t>
    </r>
    <r>
      <rPr>
        <vertAlign val="superscript"/>
        <sz val="10"/>
        <rFont val="Arial"/>
        <family val="2"/>
      </rPr>
      <t xml:space="preserve">a</t>
    </r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 y Estudios de la Información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Inglesas)</t>
  </si>
  <si>
    <t xml:space="preserve">Pedagogía</t>
  </si>
  <si>
    <t xml:space="preserve">Facultad de Psicología</t>
  </si>
  <si>
    <t xml:space="preserve">Psicología</t>
  </si>
  <si>
    <t xml:space="preserve">Facultad de Estudios Superiores Acatlán</t>
  </si>
  <si>
    <t xml:space="preserve">Enseñanza de Alemán como Lengua Extranjera</t>
  </si>
  <si>
    <t xml:space="preserve">Enseñanza de Español como Lengua Extranjera</t>
  </si>
  <si>
    <t xml:space="preserve">Enseñanza de Francés como Lengua Extranjera</t>
  </si>
  <si>
    <t xml:space="preserve">Enseñanza de Inglés como Lengua Extranjera</t>
  </si>
  <si>
    <t xml:space="preserve">Enseñanza de Italiano como Lengua Extranjera</t>
  </si>
  <si>
    <t xml:space="preserve">Facultad de Estudios Superiores Aragón</t>
  </si>
  <si>
    <t xml:space="preserve">Facultad de Estudios Superiores Iztacala</t>
  </si>
  <si>
    <t xml:space="preserve">Escuela Nacional de Enfermería y Obstetricia</t>
  </si>
  <si>
    <t xml:space="preserve">Enfermería</t>
  </si>
  <si>
    <t xml:space="preserve">Enfermería y Obstetricia</t>
  </si>
  <si>
    <t xml:space="preserve">Escuela Nacional de Trabajo Social</t>
  </si>
  <si>
    <t xml:space="preserve">Trabajo Social</t>
  </si>
  <si>
    <t xml:space="preserve">TÉCNIC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sta carrera no tiene primer ingreso directo. Los 159 alumnos de primer ingreso que aparecen registrados, son el resultado de un segundo proceso de selección realizado a los alumnos asignados a las carreras de Administración y Contaduría de la propia Facultad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5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5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10 2" xfId="46"/>
    <cellStyle name="Normal 10 3" xfId="47"/>
    <cellStyle name="Normal 12 2" xfId="48"/>
    <cellStyle name="Normal 12 3" xfId="49"/>
    <cellStyle name="Normal 2" xfId="50"/>
    <cellStyle name="Normal 2 2" xfId="51"/>
    <cellStyle name="Normal 2 2 2" xfId="52"/>
    <cellStyle name="Normal 2 2 3" xfId="53"/>
    <cellStyle name="Normal 2 3" xfId="54"/>
    <cellStyle name="Normal_Hoja1" xfId="55"/>
    <cellStyle name="Normal_pe_bach" xfId="56"/>
    <cellStyle name="Normal_poblac99" xfId="57"/>
    <cellStyle name="Notas" xfId="58"/>
    <cellStyle name="Salida" xfId="59"/>
    <cellStyle name="Texto de advertencia" xfId="60"/>
    <cellStyle name="Texto explicativo" xfId="61"/>
    <cellStyle name="Total" xfId="62"/>
    <cellStyle name="Título" xfId="63"/>
    <cellStyle name="Título 1" xfId="64"/>
    <cellStyle name="Título 2" xfId="65"/>
    <cellStyle name="Título 3" xfId="66"/>
    <cellStyle name="Énfasis1" xfId="67"/>
    <cellStyle name="Énfasis2" xfId="68"/>
    <cellStyle name="Énfasis3" xfId="69"/>
    <cellStyle name="Énfasis4" xfId="70"/>
    <cellStyle name="Énfasis5" xfId="71"/>
    <cellStyle name="Énfasis6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cintosh%20HDUsers/jaimeescamilla/Desktop/pobesc%2020102011%20v2%20mlg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suayed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2" width="9.56"/>
    <col collapsed="false" customWidth="true" hidden="false" outlineLevel="0" max="15" min="9" style="1" width="9.56"/>
    <col collapsed="false" customWidth="false" hidden="false" outlineLevel="0" max="257" min="16" style="1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9" hidden="false" customHeight="true" outlineLevel="0" collapsed="false">
      <c r="A5" s="7"/>
      <c r="B5" s="8"/>
      <c r="C5" s="8"/>
      <c r="D5" s="8"/>
      <c r="E5" s="8"/>
      <c r="F5" s="8"/>
      <c r="G5" s="8"/>
      <c r="H5" s="8"/>
    </row>
    <row r="6" s="12" customFormat="true" ht="10.5" hidden="false" customHeight="true" outlineLevel="0" collapsed="false">
      <c r="A6" s="9"/>
      <c r="B6" s="10" t="s">
        <v>3</v>
      </c>
      <c r="C6" s="10"/>
      <c r="D6" s="10"/>
      <c r="E6" s="10" t="s">
        <v>4</v>
      </c>
      <c r="F6" s="10"/>
      <c r="G6" s="10"/>
      <c r="H6" s="11" t="s">
        <v>5</v>
      </c>
    </row>
    <row r="7" s="12" customFormat="true" ht="10.5" hidden="false" customHeight="true" outlineLevel="0" collapsed="false">
      <c r="A7" s="13" t="s">
        <v>6</v>
      </c>
      <c r="B7" s="10" t="s">
        <v>7</v>
      </c>
      <c r="C7" s="10" t="s">
        <v>8</v>
      </c>
      <c r="D7" s="10" t="s">
        <v>9</v>
      </c>
      <c r="E7" s="10" t="s">
        <v>7</v>
      </c>
      <c r="F7" s="10" t="s">
        <v>8</v>
      </c>
      <c r="G7" s="10" t="s">
        <v>9</v>
      </c>
      <c r="H7" s="11" t="s">
        <v>10</v>
      </c>
    </row>
    <row r="8" customFormat="false" ht="9" hidden="false" customHeight="true" outlineLevel="0" collapsed="false">
      <c r="A8" s="5"/>
      <c r="B8" s="6"/>
      <c r="C8" s="6"/>
      <c r="D8" s="6"/>
      <c r="E8" s="6"/>
      <c r="F8" s="6"/>
      <c r="G8" s="6"/>
      <c r="H8" s="6"/>
    </row>
    <row r="9" customFormat="false" ht="12.75" hidden="false" customHeight="true" outlineLevel="0" collapsed="false">
      <c r="A9" s="7"/>
      <c r="B9" s="8"/>
      <c r="C9" s="8"/>
      <c r="D9" s="8"/>
      <c r="E9" s="8"/>
      <c r="F9" s="8"/>
      <c r="G9" s="8"/>
      <c r="H9" s="8"/>
    </row>
    <row r="10" s="7" customFormat="true" ht="12.75" hidden="false" customHeight="true" outlineLevel="0" collapsed="false">
      <c r="A10" s="14" t="s">
        <v>11</v>
      </c>
      <c r="B10" s="15" t="n">
        <f aca="false">SUM(B11)</f>
        <v>63</v>
      </c>
      <c r="C10" s="15" t="n">
        <f aca="false">SUM(C11)</f>
        <v>9</v>
      </c>
      <c r="D10" s="15" t="n">
        <f aca="false">SUM(D11)</f>
        <v>72</v>
      </c>
      <c r="E10" s="15" t="n">
        <f aca="false">SUM(E11)</f>
        <v>2</v>
      </c>
      <c r="F10" s="15" t="n">
        <f aca="false">SUM(F11)</f>
        <v>1</v>
      </c>
      <c r="G10" s="15" t="n">
        <f aca="false">SUM(G11)</f>
        <v>3</v>
      </c>
      <c r="H10" s="15" t="n">
        <f aca="false">SUM(H11)</f>
        <v>75</v>
      </c>
    </row>
    <row r="11" s="17" customFormat="true" ht="12.75" hidden="false" customHeight="true" outlineLevel="0" collapsed="false">
      <c r="A11" s="16" t="s">
        <v>12</v>
      </c>
      <c r="B11" s="15" t="n">
        <f aca="false">SUM(B12)</f>
        <v>63</v>
      </c>
      <c r="C11" s="15" t="n">
        <f aca="false">SUM(C12)</f>
        <v>9</v>
      </c>
      <c r="D11" s="15" t="n">
        <f aca="false">SUM(D12)</f>
        <v>72</v>
      </c>
      <c r="E11" s="15" t="n">
        <f aca="false">SUM(E12)</f>
        <v>2</v>
      </c>
      <c r="F11" s="15" t="n">
        <f aca="false">SUM(F12)</f>
        <v>1</v>
      </c>
      <c r="G11" s="15" t="n">
        <f aca="false">SUM(G12)</f>
        <v>3</v>
      </c>
      <c r="H11" s="15" t="n">
        <f aca="false">SUM(H12)</f>
        <v>75</v>
      </c>
    </row>
    <row r="12" s="7" customFormat="true" ht="12.75" hidden="false" customHeight="true" outlineLevel="0" collapsed="false">
      <c r="A12" s="18" t="s">
        <v>13</v>
      </c>
      <c r="B12" s="19" t="n">
        <v>63</v>
      </c>
      <c r="C12" s="19" t="n">
        <v>9</v>
      </c>
      <c r="D12" s="20" t="n">
        <v>72</v>
      </c>
      <c r="E12" s="19" t="n">
        <v>2</v>
      </c>
      <c r="F12" s="19" t="n">
        <v>1</v>
      </c>
      <c r="G12" s="19" t="n">
        <v>3</v>
      </c>
      <c r="H12" s="20" t="n">
        <f aca="false">G12+D12</f>
        <v>75</v>
      </c>
    </row>
    <row r="13" s="7" customFormat="true" ht="12.75" hidden="false" customHeight="true" outlineLevel="0" collapsed="false">
      <c r="B13" s="21"/>
      <c r="C13" s="21"/>
      <c r="D13" s="21"/>
      <c r="E13" s="21"/>
      <c r="F13" s="21"/>
      <c r="G13" s="21"/>
      <c r="H13" s="21"/>
    </row>
    <row r="14" s="7" customFormat="true" ht="12.75" hidden="false" customHeight="true" outlineLevel="0" collapsed="false">
      <c r="A14" s="22" t="s">
        <v>14</v>
      </c>
      <c r="B14" s="23" t="n">
        <f aca="false">SUM(B15,B21,B26,B29,B32,B41,B44,B53,B58,B61,B65)</f>
        <v>2980</v>
      </c>
      <c r="C14" s="23" t="n">
        <f aca="false">SUM(C15,C21,C26,C29,C32,C41,C44,C53,C58,C61,C65)</f>
        <v>2688</v>
      </c>
      <c r="D14" s="23" t="n">
        <f aca="false">SUM(D15,D21,D26,D29,D32,D41,D44,D53,D58,D61,D65)</f>
        <v>5668</v>
      </c>
      <c r="E14" s="23" t="n">
        <f aca="false">SUM(E15,E21,E26,E29,E32,E41,E44,E53,E58,E61,E65)</f>
        <v>5978</v>
      </c>
      <c r="F14" s="23" t="n">
        <f aca="false">SUM(F15,F21,F26,F29,F32,F41,F44,F53,F58,F61,F65)</f>
        <v>5218</v>
      </c>
      <c r="G14" s="23" t="n">
        <f aca="false">SUM(G15,G21,G26,G29,G32,G41,G44,G53,G58,G61,G65)</f>
        <v>11196</v>
      </c>
      <c r="H14" s="23" t="n">
        <f aca="false">SUM(H15,H21,H26,H29,H32,H41,H44,H53,H58,H61,H65)</f>
        <v>16864</v>
      </c>
    </row>
    <row r="15" s="17" customFormat="true" ht="12.75" hidden="false" customHeight="true" outlineLevel="0" collapsed="false">
      <c r="A15" s="24" t="s">
        <v>15</v>
      </c>
      <c r="B15" s="23" t="n">
        <f aca="false">SUM(B16:B19)</f>
        <v>509</v>
      </c>
      <c r="C15" s="23" t="n">
        <f aca="false">SUM(C16:C19)</f>
        <v>308</v>
      </c>
      <c r="D15" s="23" t="n">
        <f aca="false">SUM(D16:D19)</f>
        <v>817</v>
      </c>
      <c r="E15" s="23" t="n">
        <f aca="false">SUM(E16:E19)</f>
        <v>985</v>
      </c>
      <c r="F15" s="23" t="n">
        <f aca="false">SUM(F16:F19)</f>
        <v>682</v>
      </c>
      <c r="G15" s="23" t="n">
        <f aca="false">SUM(G16:G19)</f>
        <v>1667</v>
      </c>
      <c r="H15" s="23" t="n">
        <f aca="false">D15+G15</f>
        <v>2484</v>
      </c>
    </row>
    <row r="16" s="7" customFormat="true" ht="12.75" hidden="false" customHeight="true" outlineLevel="0" collapsed="false">
      <c r="A16" s="18" t="s">
        <v>16</v>
      </c>
      <c r="B16" s="25" t="n">
        <v>159</v>
      </c>
      <c r="C16" s="25" t="n">
        <v>102</v>
      </c>
      <c r="D16" s="26" t="n">
        <v>261</v>
      </c>
      <c r="E16" s="27" t="n">
        <v>311</v>
      </c>
      <c r="F16" s="27" t="n">
        <v>235</v>
      </c>
      <c r="G16" s="27" t="n">
        <v>546</v>
      </c>
      <c r="H16" s="26" t="n">
        <v>807</v>
      </c>
    </row>
    <row r="17" s="7" customFormat="true" ht="12.75" hidden="false" customHeight="true" outlineLevel="0" collapsed="false">
      <c r="A17" s="18" t="s">
        <v>17</v>
      </c>
      <c r="B17" s="25" t="n">
        <v>184</v>
      </c>
      <c r="C17" s="25" t="n">
        <v>66</v>
      </c>
      <c r="D17" s="26" t="n">
        <v>250</v>
      </c>
      <c r="E17" s="27" t="n">
        <v>347</v>
      </c>
      <c r="F17" s="27" t="n">
        <v>142</v>
      </c>
      <c r="G17" s="27" t="n">
        <v>489</v>
      </c>
      <c r="H17" s="26" t="n">
        <v>739</v>
      </c>
    </row>
    <row r="18" s="7" customFormat="true" ht="12.75" hidden="false" customHeight="true" outlineLevel="0" collapsed="false">
      <c r="A18" s="18" t="s">
        <v>18</v>
      </c>
      <c r="B18" s="25" t="n">
        <v>81</v>
      </c>
      <c r="C18" s="25" t="n">
        <v>82</v>
      </c>
      <c r="D18" s="26" t="n">
        <v>163</v>
      </c>
      <c r="E18" s="27" t="n">
        <v>174</v>
      </c>
      <c r="F18" s="27" t="n">
        <v>162</v>
      </c>
      <c r="G18" s="27" t="n">
        <v>336</v>
      </c>
      <c r="H18" s="26" t="n">
        <v>499</v>
      </c>
    </row>
    <row r="19" s="7" customFormat="true" ht="12.75" hidden="false" customHeight="true" outlineLevel="0" collapsed="false">
      <c r="A19" s="18" t="s">
        <v>19</v>
      </c>
      <c r="B19" s="25" t="n">
        <v>85</v>
      </c>
      <c r="C19" s="25" t="n">
        <v>58</v>
      </c>
      <c r="D19" s="26" t="n">
        <v>143</v>
      </c>
      <c r="E19" s="25" t="n">
        <v>153</v>
      </c>
      <c r="F19" s="25" t="n">
        <v>143</v>
      </c>
      <c r="G19" s="27" t="n">
        <v>296</v>
      </c>
      <c r="H19" s="26" t="n">
        <v>439</v>
      </c>
    </row>
    <row r="20" s="7" customFormat="true" ht="12.7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</row>
    <row r="21" s="17" customFormat="true" ht="12.75" hidden="false" customHeight="true" outlineLevel="0" collapsed="false">
      <c r="A21" s="24" t="s">
        <v>20</v>
      </c>
      <c r="B21" s="23" t="n">
        <f aca="false">SUM(B22:B24)</f>
        <v>732</v>
      </c>
      <c r="C21" s="23" t="n">
        <f aca="false">SUM(C22:C24)</f>
        <v>516</v>
      </c>
      <c r="D21" s="23" t="n">
        <f aca="false">SUM(D22:D24)</f>
        <v>1248</v>
      </c>
      <c r="E21" s="23" t="n">
        <f aca="false">SUM(E22:E24)</f>
        <v>1016</v>
      </c>
      <c r="F21" s="23" t="n">
        <f aca="false">SUM(F22:F24)</f>
        <v>773</v>
      </c>
      <c r="G21" s="23" t="n">
        <f aca="false">SUM(G22:G24)</f>
        <v>1789</v>
      </c>
      <c r="H21" s="23" t="n">
        <f aca="false">SUM(H22:H24)</f>
        <v>3037</v>
      </c>
    </row>
    <row r="22" s="7" customFormat="true" ht="12.75" hidden="false" customHeight="true" outlineLevel="0" collapsed="false">
      <c r="A22" s="30" t="s">
        <v>21</v>
      </c>
      <c r="B22" s="31" t="n">
        <v>322</v>
      </c>
      <c r="C22" s="31" t="n">
        <v>204</v>
      </c>
      <c r="D22" s="26" t="n">
        <v>526</v>
      </c>
      <c r="E22" s="27" t="n">
        <v>402</v>
      </c>
      <c r="F22" s="27" t="n">
        <v>326</v>
      </c>
      <c r="G22" s="27" t="n">
        <v>728</v>
      </c>
      <c r="H22" s="26" t="n">
        <v>1254</v>
      </c>
    </row>
    <row r="23" s="7" customFormat="true" ht="12.75" hidden="false" customHeight="true" outlineLevel="0" collapsed="false">
      <c r="A23" s="30" t="s">
        <v>22</v>
      </c>
      <c r="B23" s="31" t="n">
        <v>273</v>
      </c>
      <c r="C23" s="31" t="n">
        <v>290</v>
      </c>
      <c r="D23" s="26" t="n">
        <v>563</v>
      </c>
      <c r="E23" s="27" t="n">
        <v>370</v>
      </c>
      <c r="F23" s="27" t="n">
        <v>406</v>
      </c>
      <c r="G23" s="27" t="n">
        <v>776</v>
      </c>
      <c r="H23" s="26" t="n">
        <v>1339</v>
      </c>
    </row>
    <row r="24" s="7" customFormat="true" ht="12.75" hidden="false" customHeight="true" outlineLevel="0" collapsed="false">
      <c r="A24" s="30" t="s">
        <v>23</v>
      </c>
      <c r="B24" s="31" t="n">
        <v>137</v>
      </c>
      <c r="C24" s="31" t="n">
        <v>22</v>
      </c>
      <c r="D24" s="26" t="n">
        <v>159</v>
      </c>
      <c r="E24" s="31" t="n">
        <v>244</v>
      </c>
      <c r="F24" s="31" t="n">
        <v>41</v>
      </c>
      <c r="G24" s="27" t="n">
        <v>285</v>
      </c>
      <c r="H24" s="26" t="n">
        <v>444</v>
      </c>
    </row>
    <row r="25" s="7" customFormat="true" ht="12.75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</row>
    <row r="26" s="17" customFormat="true" ht="12.75" hidden="false" customHeight="true" outlineLevel="0" collapsed="false">
      <c r="A26" s="24" t="s">
        <v>24</v>
      </c>
      <c r="B26" s="23" t="n">
        <f aca="false">SUM(B27)</f>
        <v>578</v>
      </c>
      <c r="C26" s="23" t="n">
        <f aca="false">SUM(C27)</f>
        <v>374</v>
      </c>
      <c r="D26" s="23" t="n">
        <f aca="false">SUM(D27)</f>
        <v>952</v>
      </c>
      <c r="E26" s="23" t="n">
        <f aca="false">SUM(E27)</f>
        <v>1421</v>
      </c>
      <c r="F26" s="23" t="n">
        <f aca="false">SUM(F27)</f>
        <v>917</v>
      </c>
      <c r="G26" s="23" t="n">
        <f aca="false">SUM(G27)</f>
        <v>2338</v>
      </c>
      <c r="H26" s="23" t="n">
        <f aca="false">SUM(H27)</f>
        <v>3290</v>
      </c>
    </row>
    <row r="27" s="7" customFormat="true" ht="12.75" hidden="false" customHeight="true" outlineLevel="0" collapsed="false">
      <c r="A27" s="30" t="s">
        <v>25</v>
      </c>
      <c r="B27" s="31" t="n">
        <v>578</v>
      </c>
      <c r="C27" s="31" t="n">
        <v>374</v>
      </c>
      <c r="D27" s="26" t="n">
        <v>952</v>
      </c>
      <c r="E27" s="31" t="n">
        <v>1421</v>
      </c>
      <c r="F27" s="31" t="n">
        <v>917</v>
      </c>
      <c r="G27" s="27" t="n">
        <v>2338</v>
      </c>
      <c r="H27" s="26" t="n">
        <v>3290</v>
      </c>
    </row>
    <row r="28" s="7" customFormat="true" ht="12.75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</row>
    <row r="29" s="17" customFormat="true" ht="12.75" hidden="false" customHeight="true" outlineLevel="0" collapsed="false">
      <c r="A29" s="24" t="s">
        <v>26</v>
      </c>
      <c r="B29" s="23" t="n">
        <f aca="false">SUM(B30)</f>
        <v>189</v>
      </c>
      <c r="C29" s="23" t="n">
        <f aca="false">SUM(C30)</f>
        <v>79</v>
      </c>
      <c r="D29" s="23" t="n">
        <f aca="false">SUM(D30)</f>
        <v>268</v>
      </c>
      <c r="E29" s="23" t="n">
        <f aca="false">SUM(E30)</f>
        <v>310</v>
      </c>
      <c r="F29" s="23" t="n">
        <f aca="false">SUM(F30)</f>
        <v>153</v>
      </c>
      <c r="G29" s="23" t="n">
        <f aca="false">SUM(G30)</f>
        <v>463</v>
      </c>
      <c r="H29" s="23" t="n">
        <f aca="false">SUM(H30)</f>
        <v>731</v>
      </c>
    </row>
    <row r="30" s="7" customFormat="true" ht="12.75" hidden="false" customHeight="true" outlineLevel="0" collapsed="false">
      <c r="A30" s="30" t="s">
        <v>27</v>
      </c>
      <c r="B30" s="31" t="n">
        <v>189</v>
      </c>
      <c r="C30" s="31" t="n">
        <v>79</v>
      </c>
      <c r="D30" s="26" t="n">
        <v>268</v>
      </c>
      <c r="E30" s="27" t="n">
        <v>310</v>
      </c>
      <c r="F30" s="27" t="n">
        <v>153</v>
      </c>
      <c r="G30" s="27" t="n">
        <v>463</v>
      </c>
      <c r="H30" s="26" t="n">
        <v>731</v>
      </c>
    </row>
    <row r="31" s="7" customFormat="true" ht="12.75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</row>
    <row r="32" s="17" customFormat="true" ht="12.75" hidden="false" customHeight="true" outlineLevel="0" collapsed="false">
      <c r="A32" s="24" t="s">
        <v>28</v>
      </c>
      <c r="B32" s="23" t="n">
        <f aca="false">SUM(B33:B39)</f>
        <v>321</v>
      </c>
      <c r="C32" s="23" t="n">
        <f aca="false">SUM(C33:C39)</f>
        <v>458</v>
      </c>
      <c r="D32" s="23" t="n">
        <f aca="false">SUM(D33:D39)</f>
        <v>779</v>
      </c>
      <c r="E32" s="23" t="n">
        <f aca="false">SUM(E33:E39)</f>
        <v>762</v>
      </c>
      <c r="F32" s="23" t="n">
        <f aca="false">SUM(F33:F39)</f>
        <v>819</v>
      </c>
      <c r="G32" s="23" t="n">
        <f aca="false">SUM(G33:G39)</f>
        <v>1581</v>
      </c>
      <c r="H32" s="23" t="n">
        <f aca="false">SUM(H33:H39)</f>
        <v>2360</v>
      </c>
    </row>
    <row r="33" s="17" customFormat="true" ht="12.75" hidden="false" customHeight="true" outlineLevel="0" collapsed="false">
      <c r="A33" s="32" t="s">
        <v>29</v>
      </c>
      <c r="B33" s="26" t="n">
        <v>22</v>
      </c>
      <c r="C33" s="26" t="n">
        <v>20</v>
      </c>
      <c r="D33" s="26" t="n">
        <v>42</v>
      </c>
      <c r="E33" s="26" t="n">
        <v>9</v>
      </c>
      <c r="F33" s="26" t="n">
        <v>16</v>
      </c>
      <c r="G33" s="26" t="n">
        <v>25</v>
      </c>
      <c r="H33" s="26" t="n">
        <v>67</v>
      </c>
    </row>
    <row r="34" s="7" customFormat="true" ht="12.75" hidden="false" customHeight="true" outlineLevel="0" collapsed="false">
      <c r="A34" s="33" t="s">
        <v>30</v>
      </c>
      <c r="B34" s="31" t="n">
        <v>60</v>
      </c>
      <c r="C34" s="31" t="n">
        <v>27</v>
      </c>
      <c r="D34" s="26" t="n">
        <v>87</v>
      </c>
      <c r="E34" s="31" t="n">
        <v>163</v>
      </c>
      <c r="F34" s="31" t="n">
        <v>75</v>
      </c>
      <c r="G34" s="27" t="n">
        <v>238</v>
      </c>
      <c r="H34" s="26" t="n">
        <v>325</v>
      </c>
    </row>
    <row r="35" s="7" customFormat="true" ht="12.75" hidden="false" customHeight="true" outlineLevel="0" collapsed="false">
      <c r="A35" s="33" t="s">
        <v>31</v>
      </c>
      <c r="B35" s="31" t="n">
        <v>32</v>
      </c>
      <c r="C35" s="31" t="n">
        <v>20</v>
      </c>
      <c r="D35" s="26" t="n">
        <v>52</v>
      </c>
      <c r="E35" s="31" t="n">
        <v>121</v>
      </c>
      <c r="F35" s="31" t="n">
        <v>60</v>
      </c>
      <c r="G35" s="27" t="n">
        <v>181</v>
      </c>
      <c r="H35" s="26" t="n">
        <v>233</v>
      </c>
    </row>
    <row r="36" s="7" customFormat="true" ht="12.75" hidden="false" customHeight="true" outlineLevel="0" collapsed="false">
      <c r="A36" s="33" t="s">
        <v>32</v>
      </c>
      <c r="B36" s="31" t="n">
        <v>49</v>
      </c>
      <c r="C36" s="31" t="n">
        <v>43</v>
      </c>
      <c r="D36" s="26" t="n">
        <v>92</v>
      </c>
      <c r="E36" s="31" t="n">
        <v>150</v>
      </c>
      <c r="F36" s="31" t="n">
        <v>114</v>
      </c>
      <c r="G36" s="27" t="n">
        <v>264</v>
      </c>
      <c r="H36" s="26" t="n">
        <v>356</v>
      </c>
    </row>
    <row r="37" s="7" customFormat="true" ht="12.75" hidden="false" customHeight="true" outlineLevel="0" collapsed="false">
      <c r="A37" s="33" t="s">
        <v>33</v>
      </c>
      <c r="B37" s="31" t="n">
        <v>64</v>
      </c>
      <c r="C37" s="31" t="n">
        <v>81</v>
      </c>
      <c r="D37" s="26" t="n">
        <v>145</v>
      </c>
      <c r="E37" s="31" t="n">
        <v>182</v>
      </c>
      <c r="F37" s="31" t="n">
        <v>179</v>
      </c>
      <c r="G37" s="27" t="n">
        <v>361</v>
      </c>
      <c r="H37" s="26" t="n">
        <v>506</v>
      </c>
    </row>
    <row r="38" s="7" customFormat="true" ht="12.75" hidden="false" customHeight="true" outlineLevel="0" collapsed="false">
      <c r="A38" s="33" t="s">
        <v>34</v>
      </c>
      <c r="B38" s="31" t="n">
        <v>10</v>
      </c>
      <c r="C38" s="31" t="n">
        <v>12</v>
      </c>
      <c r="D38" s="26" t="n">
        <v>22</v>
      </c>
      <c r="E38" s="31" t="n">
        <v>19</v>
      </c>
      <c r="F38" s="31" t="n">
        <v>34</v>
      </c>
      <c r="G38" s="27" t="n">
        <v>53</v>
      </c>
      <c r="H38" s="26" t="n">
        <v>75</v>
      </c>
    </row>
    <row r="39" s="7" customFormat="true" ht="12.75" hidden="false" customHeight="true" outlineLevel="0" collapsed="false">
      <c r="A39" s="33" t="s">
        <v>35</v>
      </c>
      <c r="B39" s="31" t="n">
        <v>84</v>
      </c>
      <c r="C39" s="31" t="n">
        <v>255</v>
      </c>
      <c r="D39" s="26" t="n">
        <v>339</v>
      </c>
      <c r="E39" s="31" t="n">
        <v>118</v>
      </c>
      <c r="F39" s="31" t="n">
        <v>341</v>
      </c>
      <c r="G39" s="27" t="n">
        <v>459</v>
      </c>
      <c r="H39" s="26" t="n">
        <v>798</v>
      </c>
    </row>
    <row r="40" s="7" customFormat="true" ht="12.75" hidden="false" customHeight="true" outlineLevel="0" collapsed="false">
      <c r="A40" s="34"/>
      <c r="B40" s="29"/>
      <c r="C40" s="29"/>
      <c r="D40" s="29"/>
      <c r="E40" s="29"/>
      <c r="F40" s="29"/>
      <c r="G40" s="29"/>
      <c r="H40" s="29"/>
    </row>
    <row r="41" s="17" customFormat="true" ht="12.75" hidden="false" customHeight="true" outlineLevel="0" collapsed="false">
      <c r="A41" s="24" t="s">
        <v>36</v>
      </c>
      <c r="B41" s="23" t="n">
        <f aca="false">SUM(B42)</f>
        <v>93</v>
      </c>
      <c r="C41" s="23" t="n">
        <f aca="false">SUM(C42)</f>
        <v>140</v>
      </c>
      <c r="D41" s="23" t="n">
        <f aca="false">SUM(D42)</f>
        <v>233</v>
      </c>
      <c r="E41" s="23" t="n">
        <f aca="false">SUM(E42)</f>
        <v>329</v>
      </c>
      <c r="F41" s="23" t="n">
        <f aca="false">SUM(F42)</f>
        <v>543</v>
      </c>
      <c r="G41" s="23" t="n">
        <f aca="false">SUM(G42)</f>
        <v>872</v>
      </c>
      <c r="H41" s="23" t="n">
        <f aca="false">SUM(H42)</f>
        <v>1105</v>
      </c>
    </row>
    <row r="42" s="7" customFormat="true" ht="12.75" hidden="false" customHeight="true" outlineLevel="0" collapsed="false">
      <c r="A42" s="30" t="s">
        <v>37</v>
      </c>
      <c r="B42" s="31" t="n">
        <v>93</v>
      </c>
      <c r="C42" s="31" t="n">
        <v>140</v>
      </c>
      <c r="D42" s="26" t="n">
        <f aca="false">SUM(B42:C42)</f>
        <v>233</v>
      </c>
      <c r="E42" s="31" t="n">
        <v>329</v>
      </c>
      <c r="F42" s="31" t="n">
        <v>543</v>
      </c>
      <c r="G42" s="27" t="n">
        <v>872</v>
      </c>
      <c r="H42" s="26" t="n">
        <f aca="false">+G42+D42</f>
        <v>1105</v>
      </c>
    </row>
    <row r="43" s="7" customFormat="true" ht="12.75" hidden="false" customHeight="true" outlineLevel="0" collapsed="false">
      <c r="A43" s="28"/>
      <c r="B43" s="35"/>
      <c r="C43" s="35"/>
      <c r="D43" s="35"/>
      <c r="E43" s="35"/>
      <c r="F43" s="35"/>
      <c r="G43" s="35"/>
      <c r="H43" s="29"/>
    </row>
    <row r="44" s="17" customFormat="true" ht="12.75" hidden="false" customHeight="true" outlineLevel="0" collapsed="false">
      <c r="A44" s="36" t="s">
        <v>38</v>
      </c>
      <c r="B44" s="37" t="n">
        <f aca="false">SUM(B45:B51)</f>
        <v>212</v>
      </c>
      <c r="C44" s="37" t="n">
        <f aca="false">SUM(C45:C51)</f>
        <v>181</v>
      </c>
      <c r="D44" s="37" t="n">
        <f aca="false">SUM(D45:D51)</f>
        <v>393</v>
      </c>
      <c r="E44" s="37" t="n">
        <f aca="false">SUM(E45:E51)</f>
        <v>637</v>
      </c>
      <c r="F44" s="37" t="n">
        <f aca="false">SUM(F45:F51)</f>
        <v>543</v>
      </c>
      <c r="G44" s="37" t="n">
        <f aca="false">SUM(G45:G51)</f>
        <v>1180</v>
      </c>
      <c r="H44" s="37" t="n">
        <f aca="false">SUM(H45:H51)</f>
        <v>1573</v>
      </c>
    </row>
    <row r="45" s="7" customFormat="true" ht="12.75" hidden="false" customHeight="true" outlineLevel="0" collapsed="false">
      <c r="A45" s="38" t="s">
        <v>25</v>
      </c>
      <c r="B45" s="31" t="n">
        <v>139</v>
      </c>
      <c r="C45" s="31" t="n">
        <v>91</v>
      </c>
      <c r="D45" s="26" t="n">
        <v>230</v>
      </c>
      <c r="E45" s="31" t="n">
        <v>450</v>
      </c>
      <c r="F45" s="31" t="n">
        <v>299</v>
      </c>
      <c r="G45" s="27" t="n">
        <v>749</v>
      </c>
      <c r="H45" s="26" t="n">
        <v>979</v>
      </c>
      <c r="I45" s="0"/>
      <c r="J45" s="39"/>
      <c r="K45" s="39"/>
      <c r="L45" s="39"/>
      <c r="M45" s="39"/>
      <c r="N45" s="39"/>
      <c r="O45" s="39"/>
      <c r="P45" s="39"/>
    </row>
    <row r="46" s="7" customFormat="true" ht="12.75" hidden="false" customHeight="true" outlineLevel="0" collapsed="false">
      <c r="A46" s="33" t="s">
        <v>39</v>
      </c>
      <c r="B46" s="31" t="n">
        <v>0</v>
      </c>
      <c r="C46" s="31" t="n">
        <v>0</v>
      </c>
      <c r="D46" s="26" t="n">
        <v>0</v>
      </c>
      <c r="E46" s="31" t="n">
        <v>3</v>
      </c>
      <c r="F46" s="31" t="n">
        <v>5</v>
      </c>
      <c r="G46" s="27" t="n">
        <v>8</v>
      </c>
      <c r="H46" s="26" t="n">
        <v>8</v>
      </c>
      <c r="I46" s="0"/>
      <c r="J46" s="39"/>
      <c r="K46" s="39"/>
      <c r="L46" s="39"/>
      <c r="M46" s="39"/>
      <c r="N46" s="39"/>
      <c r="O46" s="39"/>
      <c r="P46" s="39"/>
    </row>
    <row r="47" s="7" customFormat="true" ht="12.75" hidden="false" customHeight="true" outlineLevel="0" collapsed="false">
      <c r="A47" s="33" t="s">
        <v>40</v>
      </c>
      <c r="B47" s="31" t="n">
        <v>7</v>
      </c>
      <c r="C47" s="31" t="n">
        <v>25</v>
      </c>
      <c r="D47" s="26" t="n">
        <v>32</v>
      </c>
      <c r="E47" s="31" t="n">
        <v>17</v>
      </c>
      <c r="F47" s="31" t="n">
        <v>39</v>
      </c>
      <c r="G47" s="27" t="n">
        <v>56</v>
      </c>
      <c r="H47" s="26" t="n">
        <v>88</v>
      </c>
      <c r="I47" s="0"/>
      <c r="J47" s="39"/>
      <c r="K47" s="39"/>
      <c r="L47" s="39"/>
      <c r="M47" s="39"/>
      <c r="N47" s="39"/>
      <c r="O47" s="39"/>
      <c r="P47" s="39"/>
    </row>
    <row r="48" s="7" customFormat="true" ht="12.75" hidden="false" customHeight="true" outlineLevel="0" collapsed="false">
      <c r="A48" s="33" t="s">
        <v>41</v>
      </c>
      <c r="B48" s="31" t="n">
        <v>1</v>
      </c>
      <c r="C48" s="31" t="n">
        <v>0</v>
      </c>
      <c r="D48" s="26" t="n">
        <v>1</v>
      </c>
      <c r="E48" s="31" t="n">
        <v>1</v>
      </c>
      <c r="F48" s="31" t="n">
        <v>5</v>
      </c>
      <c r="G48" s="27" t="n">
        <v>6</v>
      </c>
      <c r="H48" s="26" t="n">
        <v>7</v>
      </c>
      <c r="I48" s="0"/>
      <c r="J48" s="39"/>
      <c r="K48" s="39"/>
      <c r="L48" s="39"/>
      <c r="M48" s="39"/>
      <c r="N48" s="39"/>
      <c r="O48" s="39"/>
      <c r="P48" s="39"/>
    </row>
    <row r="49" s="7" customFormat="true" ht="12.75" hidden="false" customHeight="true" outlineLevel="0" collapsed="false">
      <c r="A49" s="33" t="s">
        <v>42</v>
      </c>
      <c r="B49" s="31" t="n">
        <v>6</v>
      </c>
      <c r="C49" s="31" t="n">
        <v>4</v>
      </c>
      <c r="D49" s="26" t="n">
        <v>10</v>
      </c>
      <c r="E49" s="31" t="n">
        <v>25</v>
      </c>
      <c r="F49" s="31" t="n">
        <v>48</v>
      </c>
      <c r="G49" s="27" t="n">
        <v>73</v>
      </c>
      <c r="H49" s="26" t="n">
        <v>83</v>
      </c>
      <c r="I49" s="0"/>
      <c r="J49" s="39"/>
      <c r="K49" s="39"/>
      <c r="L49" s="39"/>
      <c r="M49" s="39"/>
      <c r="N49" s="39"/>
      <c r="O49" s="39"/>
      <c r="P49" s="39"/>
    </row>
    <row r="50" s="7" customFormat="true" ht="12.75" hidden="false" customHeight="true" outlineLevel="0" collapsed="false">
      <c r="A50" s="33" t="s">
        <v>43</v>
      </c>
      <c r="B50" s="40" t="n">
        <v>1</v>
      </c>
      <c r="C50" s="40" t="n">
        <v>0</v>
      </c>
      <c r="D50" s="26" t="n">
        <v>1</v>
      </c>
      <c r="E50" s="40" t="n">
        <v>2</v>
      </c>
      <c r="F50" s="40" t="n">
        <v>2</v>
      </c>
      <c r="G50" s="27" t="n">
        <v>4</v>
      </c>
      <c r="H50" s="26" t="n">
        <v>5</v>
      </c>
      <c r="I50" s="0"/>
      <c r="J50" s="39"/>
      <c r="K50" s="39"/>
      <c r="L50" s="39"/>
      <c r="M50" s="39"/>
      <c r="N50" s="39"/>
      <c r="O50" s="39"/>
      <c r="P50" s="39"/>
    </row>
    <row r="51" s="7" customFormat="true" ht="12.75" hidden="false" customHeight="true" outlineLevel="0" collapsed="false">
      <c r="A51" s="33" t="s">
        <v>18</v>
      </c>
      <c r="B51" s="31" t="n">
        <v>58</v>
      </c>
      <c r="C51" s="31" t="n">
        <v>61</v>
      </c>
      <c r="D51" s="26" t="n">
        <v>119</v>
      </c>
      <c r="E51" s="31" t="n">
        <v>139</v>
      </c>
      <c r="F51" s="31" t="n">
        <v>145</v>
      </c>
      <c r="G51" s="27" t="n">
        <v>284</v>
      </c>
      <c r="H51" s="26" t="n">
        <v>403</v>
      </c>
      <c r="I51" s="0"/>
      <c r="J51" s="39"/>
      <c r="K51" s="39"/>
      <c r="L51" s="39"/>
      <c r="M51" s="39"/>
      <c r="N51" s="39"/>
      <c r="O51" s="39"/>
      <c r="P51" s="39"/>
    </row>
    <row r="52" s="7" customFormat="true" ht="12.75" hidden="false" customHeight="true" outlineLevel="0" collapsed="false">
      <c r="A52" s="28"/>
      <c r="B52" s="35"/>
      <c r="C52" s="35"/>
      <c r="D52" s="35"/>
      <c r="E52" s="35"/>
      <c r="F52" s="35"/>
      <c r="G52" s="35"/>
      <c r="H52" s="29"/>
    </row>
    <row r="53" s="17" customFormat="true" ht="12.75" hidden="false" customHeight="true" outlineLevel="0" collapsed="false">
      <c r="A53" s="36" t="s">
        <v>44</v>
      </c>
      <c r="B53" s="37" t="n">
        <f aca="false">SUM(B54:B56)</f>
        <v>148</v>
      </c>
      <c r="C53" s="37" t="n">
        <f aca="false">SUM(C54:C56)</f>
        <v>90</v>
      </c>
      <c r="D53" s="37" t="n">
        <f aca="false">SUM(D54:D56)</f>
        <v>238</v>
      </c>
      <c r="E53" s="37" t="n">
        <f aca="false">SUM(E54:E56)</f>
        <v>297</v>
      </c>
      <c r="F53" s="37" t="n">
        <f aca="false">SUM(F54:F56)</f>
        <v>187</v>
      </c>
      <c r="G53" s="37" t="n">
        <f aca="false">SUM(G54:G56)</f>
        <v>484</v>
      </c>
      <c r="H53" s="37" t="n">
        <f aca="false">SUM(H54:H56)</f>
        <v>722</v>
      </c>
    </row>
    <row r="54" s="7" customFormat="true" ht="12.75" hidden="false" customHeight="true" outlineLevel="0" collapsed="false">
      <c r="A54" s="33" t="s">
        <v>25</v>
      </c>
      <c r="B54" s="31" t="n">
        <v>70</v>
      </c>
      <c r="C54" s="31" t="n">
        <v>40</v>
      </c>
      <c r="D54" s="26" t="n">
        <v>110</v>
      </c>
      <c r="E54" s="27" t="n">
        <v>234</v>
      </c>
      <c r="F54" s="27" t="n">
        <v>141</v>
      </c>
      <c r="G54" s="27" t="n">
        <v>375</v>
      </c>
      <c r="H54" s="26" t="n">
        <v>485</v>
      </c>
      <c r="I54" s="0"/>
      <c r="J54" s="39"/>
      <c r="K54" s="39"/>
      <c r="L54" s="39"/>
      <c r="M54" s="39"/>
      <c r="N54" s="39"/>
      <c r="O54" s="39"/>
      <c r="P54" s="39"/>
    </row>
    <row r="55" s="7" customFormat="true" ht="12.75" hidden="false" customHeight="true" outlineLevel="0" collapsed="false">
      <c r="A55" s="33" t="s">
        <v>27</v>
      </c>
      <c r="B55" s="31" t="n">
        <v>43</v>
      </c>
      <c r="C55" s="31" t="n">
        <v>17</v>
      </c>
      <c r="D55" s="26" t="n">
        <v>60</v>
      </c>
      <c r="E55" s="27" t="n">
        <v>0</v>
      </c>
      <c r="F55" s="27" t="n">
        <v>0</v>
      </c>
      <c r="G55" s="27" t="n">
        <v>0</v>
      </c>
      <c r="H55" s="26" t="n">
        <v>60</v>
      </c>
      <c r="I55" s="0"/>
      <c r="J55" s="39"/>
      <c r="K55" s="39"/>
      <c r="L55" s="39"/>
      <c r="M55" s="39"/>
      <c r="N55" s="39"/>
      <c r="O55" s="39"/>
      <c r="P55" s="39"/>
    </row>
    <row r="56" s="7" customFormat="true" ht="12.75" hidden="false" customHeight="true" outlineLevel="0" collapsed="false">
      <c r="A56" s="33" t="s">
        <v>18</v>
      </c>
      <c r="B56" s="31" t="n">
        <v>35</v>
      </c>
      <c r="C56" s="31" t="n">
        <v>33</v>
      </c>
      <c r="D56" s="26" t="n">
        <v>68</v>
      </c>
      <c r="E56" s="27" t="n">
        <v>63</v>
      </c>
      <c r="F56" s="27" t="n">
        <v>46</v>
      </c>
      <c r="G56" s="27" t="n">
        <v>109</v>
      </c>
      <c r="H56" s="26" t="n">
        <v>177</v>
      </c>
      <c r="I56" s="0"/>
      <c r="J56" s="39"/>
      <c r="K56" s="39"/>
      <c r="L56" s="39"/>
      <c r="M56" s="39"/>
      <c r="N56" s="39"/>
      <c r="O56" s="39"/>
      <c r="P56" s="39"/>
    </row>
    <row r="57" s="7" customFormat="true" ht="12.75" hidden="false" customHeight="true" outlineLevel="0" collapsed="false">
      <c r="A57" s="28"/>
      <c r="B57" s="35"/>
      <c r="C57" s="35"/>
      <c r="D57" s="35"/>
      <c r="E57" s="35"/>
      <c r="F57" s="35"/>
      <c r="G57" s="35"/>
      <c r="H57" s="29"/>
    </row>
    <row r="58" s="17" customFormat="true" ht="12.75" hidden="false" customHeight="true" outlineLevel="0" collapsed="false">
      <c r="A58" s="36" t="s">
        <v>45</v>
      </c>
      <c r="B58" s="37" t="n">
        <f aca="false">SUM(B59)</f>
        <v>174</v>
      </c>
      <c r="C58" s="37" t="n">
        <f aca="false">SUM(C59)</f>
        <v>417</v>
      </c>
      <c r="D58" s="37" t="n">
        <f aca="false">SUM(D59)</f>
        <v>591</v>
      </c>
      <c r="E58" s="37" t="n">
        <f aca="false">SUM(E59)</f>
        <v>164</v>
      </c>
      <c r="F58" s="37" t="n">
        <f aca="false">SUM(F59)</f>
        <v>310</v>
      </c>
      <c r="G58" s="37" t="n">
        <f aca="false">SUM(G59)</f>
        <v>474</v>
      </c>
      <c r="H58" s="37" t="n">
        <f aca="false">SUM(H59)</f>
        <v>1065</v>
      </c>
    </row>
    <row r="59" s="7" customFormat="true" ht="12.75" hidden="false" customHeight="true" outlineLevel="0" collapsed="false">
      <c r="A59" s="33" t="s">
        <v>37</v>
      </c>
      <c r="B59" s="31" t="n">
        <v>174</v>
      </c>
      <c r="C59" s="31" t="n">
        <v>417</v>
      </c>
      <c r="D59" s="26" t="n">
        <v>591</v>
      </c>
      <c r="E59" s="31" t="n">
        <v>164</v>
      </c>
      <c r="F59" s="31" t="n">
        <v>310</v>
      </c>
      <c r="G59" s="27" t="n">
        <v>474</v>
      </c>
      <c r="H59" s="26" t="n">
        <v>1065</v>
      </c>
    </row>
    <row r="60" s="7" customFormat="true" ht="12.75" hidden="false" customHeight="true" outlineLevel="0" collapsed="false">
      <c r="B60" s="41"/>
      <c r="C60" s="41"/>
      <c r="D60" s="21"/>
      <c r="E60" s="41"/>
      <c r="F60" s="41"/>
      <c r="G60" s="41"/>
      <c r="H60" s="21"/>
    </row>
    <row r="61" s="17" customFormat="true" ht="12.75" hidden="false" customHeight="true" outlineLevel="0" collapsed="false">
      <c r="A61" s="24" t="s">
        <v>46</v>
      </c>
      <c r="B61" s="23" t="n">
        <v>0</v>
      </c>
      <c r="C61" s="23" t="n">
        <v>0</v>
      </c>
      <c r="D61" s="23" t="n">
        <v>0</v>
      </c>
      <c r="E61" s="23" t="n">
        <f aca="false">SUM(E63)</f>
        <v>2</v>
      </c>
      <c r="F61" s="23" t="n">
        <f aca="false">SUM(F62:F63)</f>
        <v>21</v>
      </c>
      <c r="G61" s="23" t="n">
        <f aca="false">SUM(G62:G63)</f>
        <v>23</v>
      </c>
      <c r="H61" s="23" t="n">
        <f aca="false">SUM(H62:H63)</f>
        <v>23</v>
      </c>
    </row>
    <row r="62" s="17" customFormat="true" ht="12.75" hidden="false" customHeight="true" outlineLevel="0" collapsed="false">
      <c r="A62" s="42" t="s">
        <v>47</v>
      </c>
      <c r="B62" s="26" t="n">
        <v>0</v>
      </c>
      <c r="C62" s="26" t="n">
        <v>0</v>
      </c>
      <c r="D62" s="26" t="n">
        <v>0</v>
      </c>
      <c r="E62" s="31" t="n">
        <v>0</v>
      </c>
      <c r="F62" s="31" t="n">
        <v>3</v>
      </c>
      <c r="G62" s="27" t="n">
        <v>3</v>
      </c>
      <c r="H62" s="26" t="n">
        <v>3</v>
      </c>
    </row>
    <row r="63" s="7" customFormat="true" ht="12.75" hidden="false" customHeight="true" outlineLevel="0" collapsed="false">
      <c r="A63" s="42" t="s">
        <v>48</v>
      </c>
      <c r="B63" s="26" t="n">
        <v>0</v>
      </c>
      <c r="C63" s="26" t="n">
        <v>0</v>
      </c>
      <c r="D63" s="26" t="n">
        <v>0</v>
      </c>
      <c r="E63" s="31" t="n">
        <v>2</v>
      </c>
      <c r="F63" s="31" t="n">
        <v>18</v>
      </c>
      <c r="G63" s="27" t="n">
        <v>20</v>
      </c>
      <c r="H63" s="26" t="n">
        <v>20</v>
      </c>
    </row>
    <row r="64" s="7" customFormat="true" ht="12.75" hidden="false" customHeight="true" outlineLevel="0" collapsed="false">
      <c r="B64" s="35"/>
      <c r="C64" s="35"/>
      <c r="D64" s="29"/>
      <c r="E64" s="35"/>
      <c r="F64" s="35"/>
      <c r="G64" s="35"/>
      <c r="H64" s="29"/>
    </row>
    <row r="65" s="17" customFormat="true" ht="12.75" hidden="false" customHeight="true" outlineLevel="0" collapsed="false">
      <c r="A65" s="36" t="s">
        <v>49</v>
      </c>
      <c r="B65" s="37" t="n">
        <f aca="false">SUM(B66)</f>
        <v>24</v>
      </c>
      <c r="C65" s="37" t="n">
        <f aca="false">SUM(C66)</f>
        <v>125</v>
      </c>
      <c r="D65" s="37" t="n">
        <f aca="false">SUM(D66)</f>
        <v>149</v>
      </c>
      <c r="E65" s="37" t="n">
        <f aca="false">SUM(E66)</f>
        <v>55</v>
      </c>
      <c r="F65" s="37" t="n">
        <f aca="false">SUM(F66)</f>
        <v>270</v>
      </c>
      <c r="G65" s="37" t="n">
        <f aca="false">SUM(G66)</f>
        <v>325</v>
      </c>
      <c r="H65" s="37" t="n">
        <f aca="false">SUM(H66)</f>
        <v>474</v>
      </c>
    </row>
    <row r="66" s="7" customFormat="true" ht="12.75" hidden="false" customHeight="true" outlineLevel="0" collapsed="false">
      <c r="A66" s="32" t="s">
        <v>50</v>
      </c>
      <c r="B66" s="31" t="n">
        <v>24</v>
      </c>
      <c r="C66" s="31" t="n">
        <v>125</v>
      </c>
      <c r="D66" s="26" t="n">
        <v>149</v>
      </c>
      <c r="E66" s="31" t="n">
        <v>55</v>
      </c>
      <c r="F66" s="31" t="n">
        <v>270</v>
      </c>
      <c r="G66" s="27" t="n">
        <v>325</v>
      </c>
      <c r="H66" s="26" t="n">
        <v>474</v>
      </c>
    </row>
    <row r="67" s="7" customFormat="true" ht="12.75" hidden="false" customHeight="true" outlineLevel="0" collapsed="false">
      <c r="B67" s="21"/>
      <c r="C67" s="21"/>
      <c r="D67" s="21"/>
      <c r="E67" s="21"/>
      <c r="F67" s="21"/>
      <c r="G67" s="21"/>
      <c r="H67" s="21"/>
    </row>
    <row r="68" s="28" customFormat="true" ht="12.75" hidden="false" customHeight="true" outlineLevel="0" collapsed="false">
      <c r="A68" s="43" t="s">
        <v>51</v>
      </c>
      <c r="B68" s="23" t="n">
        <f aca="false">SUM(B69)</f>
        <v>0</v>
      </c>
      <c r="C68" s="23" t="n">
        <f aca="false">SUM(C69)</f>
        <v>0</v>
      </c>
      <c r="D68" s="23" t="n">
        <f aca="false">SUM(D69)</f>
        <v>0</v>
      </c>
      <c r="E68" s="23" t="n">
        <f aca="false">SUM(E69)</f>
        <v>39</v>
      </c>
      <c r="F68" s="23" t="n">
        <f aca="false">SUM(F69)</f>
        <v>323</v>
      </c>
      <c r="G68" s="23" t="n">
        <f aca="false">SUM(G69)</f>
        <v>362</v>
      </c>
      <c r="H68" s="23" t="n">
        <f aca="false">SUM(H69)</f>
        <v>362</v>
      </c>
    </row>
    <row r="69" s="44" customFormat="true" ht="12.75" hidden="false" customHeight="true" outlineLevel="0" collapsed="false">
      <c r="A69" s="36" t="s">
        <v>46</v>
      </c>
      <c r="B69" s="15" t="n">
        <f aca="false">SUM(B70)</f>
        <v>0</v>
      </c>
      <c r="C69" s="15" t="n">
        <f aca="false">SUM(C70)</f>
        <v>0</v>
      </c>
      <c r="D69" s="15" t="n">
        <f aca="false">SUM(D70)</f>
        <v>0</v>
      </c>
      <c r="E69" s="15" t="n">
        <f aca="false">SUM(E70)</f>
        <v>39</v>
      </c>
      <c r="F69" s="15" t="n">
        <f aca="false">SUM(F70)</f>
        <v>323</v>
      </c>
      <c r="G69" s="15" t="n">
        <f aca="false">SUM(G70)</f>
        <v>362</v>
      </c>
      <c r="H69" s="15" t="n">
        <f aca="false">SUM(H70)</f>
        <v>362</v>
      </c>
    </row>
    <row r="70" s="44" customFormat="true" ht="12.75" hidden="false" customHeight="true" outlineLevel="0" collapsed="false">
      <c r="A70" s="32" t="s">
        <v>47</v>
      </c>
      <c r="B70" s="20" t="n">
        <v>0</v>
      </c>
      <c r="C70" s="20" t="n">
        <v>0</v>
      </c>
      <c r="D70" s="20" t="n">
        <v>0</v>
      </c>
      <c r="E70" s="20" t="n">
        <v>39</v>
      </c>
      <c r="F70" s="20" t="n">
        <v>323</v>
      </c>
      <c r="G70" s="19" t="n">
        <v>362</v>
      </c>
      <c r="H70" s="26" t="n">
        <v>362</v>
      </c>
    </row>
    <row r="71" s="47" customFormat="true" ht="12.75" hidden="false" customHeight="true" outlineLevel="0" collapsed="false">
      <c r="A71" s="45"/>
      <c r="B71" s="46"/>
      <c r="C71" s="46"/>
      <c r="D71" s="46"/>
      <c r="E71" s="46"/>
      <c r="F71" s="46"/>
      <c r="G71" s="46"/>
      <c r="H71" s="46"/>
    </row>
    <row r="72" customFormat="false" ht="9" hidden="false" customHeight="true" outlineLevel="0" collapsed="false">
      <c r="A72" s="7"/>
      <c r="B72" s="48"/>
      <c r="C72" s="48"/>
      <c r="D72" s="48"/>
      <c r="E72" s="48"/>
      <c r="F72" s="48"/>
      <c r="G72" s="48"/>
      <c r="H72" s="48"/>
    </row>
    <row r="73" customFormat="false" ht="12.75" hidden="false" customHeight="true" outlineLevel="0" collapsed="false">
      <c r="A73" s="14" t="s">
        <v>52</v>
      </c>
      <c r="B73" s="23" t="n">
        <f aca="false">SUM(B68,B14,B10)</f>
        <v>3043</v>
      </c>
      <c r="C73" s="23" t="n">
        <f aca="false">SUM(C68,C14,C10)</f>
        <v>2697</v>
      </c>
      <c r="D73" s="23" t="n">
        <f aca="false">SUM(D68,D14,D10)</f>
        <v>5740</v>
      </c>
      <c r="E73" s="23" t="n">
        <f aca="false">SUM(E68,E14,E10)</f>
        <v>6019</v>
      </c>
      <c r="F73" s="23" t="n">
        <f aca="false">SUM(F68,F14,F10)</f>
        <v>5542</v>
      </c>
      <c r="G73" s="23" t="n">
        <f aca="false">SUM(G68,G14,G10)</f>
        <v>11561</v>
      </c>
      <c r="H73" s="23" t="n">
        <f aca="false">SUM(H68,H14,H10)</f>
        <v>17301</v>
      </c>
    </row>
    <row r="74" customFormat="false" ht="9" hidden="false" customHeight="true" outlineLevel="0" collapsed="false">
      <c r="A74" s="5"/>
      <c r="B74" s="6"/>
      <c r="C74" s="6"/>
      <c r="D74" s="6"/>
      <c r="E74" s="6"/>
      <c r="F74" s="6"/>
      <c r="G74" s="6"/>
      <c r="H74" s="6"/>
    </row>
    <row r="75" customFormat="false" ht="12.75" hidden="false" customHeight="true" outlineLevel="0" collapsed="false">
      <c r="A75" s="7"/>
      <c r="B75" s="8"/>
      <c r="C75" s="8"/>
      <c r="D75" s="8"/>
      <c r="E75" s="8"/>
      <c r="F75" s="8"/>
      <c r="G75" s="8"/>
      <c r="H75" s="8"/>
    </row>
    <row r="76" customFormat="false" ht="12.75" hidden="false" customHeight="true" outlineLevel="0" collapsed="false">
      <c r="A76" s="49" t="s">
        <v>53</v>
      </c>
      <c r="B76" s="49"/>
      <c r="C76" s="49"/>
      <c r="D76" s="49"/>
      <c r="E76" s="49"/>
      <c r="F76" s="49"/>
      <c r="G76" s="49"/>
      <c r="H76" s="49"/>
    </row>
    <row r="77" customFormat="false" ht="12" hidden="false" customHeight="true" outlineLevel="0" collapsed="false">
      <c r="A77" s="50"/>
      <c r="B77" s="51"/>
      <c r="C77" s="51"/>
      <c r="D77" s="51"/>
      <c r="E77" s="51"/>
      <c r="F77" s="51"/>
      <c r="G77" s="51"/>
    </row>
    <row r="78" customFormat="false" ht="12" hidden="false" customHeight="true" outlineLevel="0" collapsed="false">
      <c r="A78" s="9" t="s">
        <v>54</v>
      </c>
      <c r="B78" s="19"/>
      <c r="C78" s="19"/>
      <c r="D78" s="19"/>
      <c r="E78" s="19"/>
      <c r="F78" s="19"/>
      <c r="G78" s="19"/>
      <c r="H78" s="8"/>
    </row>
    <row r="79" customFormat="false" ht="12" hidden="false" customHeight="true" outlineLevel="0" collapsed="false">
      <c r="A79" s="7"/>
      <c r="B79" s="8"/>
      <c r="C79" s="8"/>
      <c r="D79" s="8"/>
      <c r="E79" s="8"/>
      <c r="F79" s="8"/>
      <c r="G79" s="8"/>
      <c r="H79" s="8"/>
    </row>
    <row r="228" customFormat="false" ht="9" hidden="false" customHeight="true" outlineLevel="0" collapsed="false">
      <c r="B228" s="1"/>
      <c r="C228" s="1"/>
      <c r="D228" s="1"/>
      <c r="E228" s="1"/>
      <c r="F228" s="1"/>
      <c r="G228" s="1"/>
      <c r="H228" s="1"/>
    </row>
    <row r="229" customFormat="false" ht="13.5" hidden="false" customHeight="true" outlineLevel="0" collapsed="false">
      <c r="B229" s="1"/>
      <c r="C229" s="1"/>
      <c r="D229" s="1"/>
      <c r="E229" s="1"/>
      <c r="F229" s="1"/>
      <c r="G229" s="1"/>
      <c r="H229" s="1"/>
    </row>
    <row r="230" customFormat="false" ht="8.25" hidden="false" customHeight="true" outlineLevel="0" collapsed="false">
      <c r="B230" s="1"/>
      <c r="C230" s="1"/>
      <c r="D230" s="1"/>
      <c r="E230" s="1"/>
      <c r="F230" s="1"/>
      <c r="G230" s="1"/>
      <c r="H230" s="1"/>
    </row>
  </sheetData>
  <mergeCells count="6">
    <mergeCell ref="A1:H1"/>
    <mergeCell ref="A2:H2"/>
    <mergeCell ref="A3:H3"/>
    <mergeCell ref="B6:D6"/>
    <mergeCell ref="E6:G6"/>
    <mergeCell ref="A76:H76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20:33:24Z</dcterms:created>
  <dc:creator>Perla</dc:creator>
  <dc:description/>
  <dc:language>en-US</dc:language>
  <cp:lastModifiedBy>Ana</cp:lastModifiedBy>
  <dcterms:modified xsi:type="dcterms:W3CDTF">2011-06-29T16:54:28Z</dcterms:modified>
  <cp:revision>0</cp:revision>
  <dc:subject/>
  <dc:title/>
</cp:coreProperties>
</file>