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suayed!$A$1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UNAM. EGRESO</t>
  </si>
  <si>
    <t xml:space="preserve">SISTEMA UNIVERSIDAD ABIERTA Y EDUCACIÓN A DISTANCIA</t>
  </si>
  <si>
    <t xml:space="preserve">2009-2010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greso%202009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,B16,B21,B24,B27,B35,B38,B45,B48,B51,B54)</f>
        <v>649</v>
      </c>
      <c r="C9" s="9" t="n">
        <f aca="false">SUM(C10,C16,C21,C24,C27,C35,C38,C45,C48,C51,C54)</f>
        <v>1427</v>
      </c>
      <c r="D9" s="9" t="n">
        <f aca="false">SUM(D10,D16,D21,D24,D27,D35,D38,D45,D48,D51,D54)</f>
        <v>2076</v>
      </c>
    </row>
    <row r="10" customFormat="false" ht="12.75" hidden="false" customHeight="true" outlineLevel="0" collapsed="false">
      <c r="A10" s="8" t="s">
        <v>8</v>
      </c>
      <c r="B10" s="9" t="n">
        <f aca="false">SUM(B11:B14)</f>
        <v>99</v>
      </c>
      <c r="C10" s="9" t="n">
        <f aca="false">SUM(C11:C14)</f>
        <v>68</v>
      </c>
      <c r="D10" s="9" t="n">
        <f aca="false">SUM(D11:D14)</f>
        <v>167</v>
      </c>
    </row>
    <row r="11" customFormat="false" ht="12.75" hidden="false" customHeight="true" outlineLevel="0" collapsed="false">
      <c r="A11" s="10" t="s">
        <v>9</v>
      </c>
      <c r="B11" s="11" t="n">
        <v>46</v>
      </c>
      <c r="C11" s="11" t="n">
        <v>32</v>
      </c>
      <c r="D11" s="12" t="n">
        <f aca="false">SUM(B11:C11)</f>
        <v>78</v>
      </c>
    </row>
    <row r="12" customFormat="false" ht="12.75" hidden="false" customHeight="true" outlineLevel="0" collapsed="false">
      <c r="A12" s="10" t="s">
        <v>10</v>
      </c>
      <c r="B12" s="11" t="n">
        <v>33</v>
      </c>
      <c r="C12" s="11" t="n">
        <v>13</v>
      </c>
      <c r="D12" s="12" t="n">
        <f aca="false">SUM(B12:C12)</f>
        <v>46</v>
      </c>
    </row>
    <row r="13" customFormat="false" ht="12.75" hidden="false" customHeight="true" outlineLevel="0" collapsed="false">
      <c r="A13" s="10" t="s">
        <v>11</v>
      </c>
      <c r="B13" s="11" t="n">
        <v>12</v>
      </c>
      <c r="C13" s="11" t="n">
        <v>12</v>
      </c>
      <c r="D13" s="12" t="n">
        <f aca="false">SUM(B13:C13)</f>
        <v>24</v>
      </c>
    </row>
    <row r="14" customFormat="false" ht="12.75" hidden="false" customHeight="true" outlineLevel="0" collapsed="false">
      <c r="A14" s="10" t="s">
        <v>12</v>
      </c>
      <c r="B14" s="11" t="n">
        <v>8</v>
      </c>
      <c r="C14" s="11" t="n">
        <v>11</v>
      </c>
      <c r="D14" s="12" t="n">
        <f aca="false">SUM(B14:C14)</f>
        <v>19</v>
      </c>
    </row>
    <row r="15" customFormat="false" ht="12.75" hidden="false" customHeight="true" outlineLevel="0" collapsed="false">
      <c r="A15" s="13"/>
      <c r="B15" s="14"/>
      <c r="C15" s="14"/>
      <c r="D15" s="14"/>
    </row>
    <row r="16" customFormat="false" ht="12.75" hidden="false" customHeight="true" outlineLevel="0" collapsed="false">
      <c r="A16" s="8" t="s">
        <v>13</v>
      </c>
      <c r="B16" s="9" t="n">
        <f aca="false">SUM(B17:B19)</f>
        <v>65</v>
      </c>
      <c r="C16" s="9" t="n">
        <f aca="false">SUM(C17:C19)</f>
        <v>58</v>
      </c>
      <c r="D16" s="9" t="n">
        <f aca="false">SUM(D17:D19)</f>
        <v>123</v>
      </c>
    </row>
    <row r="17" customFormat="false" ht="12.75" hidden="false" customHeight="true" outlineLevel="0" collapsed="false">
      <c r="A17" s="10" t="s">
        <v>14</v>
      </c>
      <c r="B17" s="11" t="n">
        <v>27</v>
      </c>
      <c r="C17" s="11" t="n">
        <v>31</v>
      </c>
      <c r="D17" s="12" t="n">
        <f aca="false">SUM(B17:C17)</f>
        <v>58</v>
      </c>
    </row>
    <row r="18" customFormat="false" ht="12.75" hidden="false" customHeight="true" outlineLevel="0" collapsed="false">
      <c r="A18" s="10" t="s">
        <v>15</v>
      </c>
      <c r="B18" s="11" t="n">
        <v>35</v>
      </c>
      <c r="C18" s="11" t="n">
        <v>27</v>
      </c>
      <c r="D18" s="12" t="n">
        <f aca="false">SUM(B18:C18)</f>
        <v>62</v>
      </c>
    </row>
    <row r="19" customFormat="false" ht="12.75" hidden="false" customHeight="true" outlineLevel="0" collapsed="false">
      <c r="A19" s="10" t="s">
        <v>16</v>
      </c>
      <c r="B19" s="11" t="n">
        <v>3</v>
      </c>
      <c r="C19" s="11" t="n">
        <v>0</v>
      </c>
      <c r="D19" s="12" t="n">
        <f aca="false">SUM(B19:C19)</f>
        <v>3</v>
      </c>
    </row>
    <row r="20" customFormat="false" ht="12.75" hidden="false" customHeight="true" outlineLevel="0" collapsed="false">
      <c r="A20" s="13"/>
      <c r="B20" s="14"/>
      <c r="C20" s="14"/>
      <c r="D20" s="14"/>
    </row>
    <row r="21" customFormat="false" ht="12.75" hidden="false" customHeight="true" outlineLevel="0" collapsed="false">
      <c r="A21" s="8" t="s">
        <v>17</v>
      </c>
      <c r="B21" s="9" t="n">
        <f aca="false">SUM(B22)</f>
        <v>228</v>
      </c>
      <c r="C21" s="9" t="n">
        <f aca="false">SUM(C22)</f>
        <v>134</v>
      </c>
      <c r="D21" s="9" t="n">
        <f aca="false">SUM(D22)</f>
        <v>362</v>
      </c>
    </row>
    <row r="22" customFormat="false" ht="12.75" hidden="false" customHeight="true" outlineLevel="0" collapsed="false">
      <c r="A22" s="15" t="s">
        <v>18</v>
      </c>
      <c r="B22" s="11" t="n">
        <v>228</v>
      </c>
      <c r="C22" s="11" t="n">
        <v>134</v>
      </c>
      <c r="D22" s="12" t="n">
        <f aca="false">SUM(B22:C22)</f>
        <v>362</v>
      </c>
    </row>
    <row r="23" customFormat="false" ht="12.75" hidden="false" customHeight="true" outlineLevel="0" collapsed="false">
      <c r="A23" s="16"/>
      <c r="B23" s="14"/>
      <c r="C23" s="14"/>
      <c r="D23" s="14"/>
    </row>
    <row r="24" customFormat="false" ht="12.75" hidden="false" customHeight="true" outlineLevel="0" collapsed="false">
      <c r="A24" s="8" t="s">
        <v>19</v>
      </c>
      <c r="B24" s="9" t="n">
        <f aca="false">SUM(B25)</f>
        <v>15</v>
      </c>
      <c r="C24" s="9" t="n">
        <f aca="false">SUM(C25)</f>
        <v>8</v>
      </c>
      <c r="D24" s="9" t="n">
        <f aca="false">SUM(D25)</f>
        <v>23</v>
      </c>
    </row>
    <row r="25" customFormat="false" ht="12.75" hidden="false" customHeight="true" outlineLevel="0" collapsed="false">
      <c r="A25" s="15" t="s">
        <v>20</v>
      </c>
      <c r="B25" s="11" t="n">
        <v>15</v>
      </c>
      <c r="C25" s="11" t="n">
        <v>8</v>
      </c>
      <c r="D25" s="12" t="n">
        <f aca="false">SUM(B25:C25)</f>
        <v>23</v>
      </c>
    </row>
    <row r="26" customFormat="false" ht="12.75" hidden="false" customHeight="true" outlineLevel="0" collapsed="false">
      <c r="A26" s="13"/>
      <c r="B26" s="14"/>
      <c r="C26" s="14"/>
      <c r="D26" s="14"/>
    </row>
    <row r="27" customFormat="false" ht="12.75" hidden="false" customHeight="true" outlineLevel="0" collapsed="false">
      <c r="A27" s="8" t="s">
        <v>21</v>
      </c>
      <c r="B27" s="9" t="n">
        <f aca="false">SUM(B28:B33)</f>
        <v>48</v>
      </c>
      <c r="C27" s="9" t="n">
        <f aca="false">SUM(C28:C33)</f>
        <v>31</v>
      </c>
      <c r="D27" s="9" t="n">
        <f aca="false">SUM(D28:D33)</f>
        <v>79</v>
      </c>
    </row>
    <row r="28" customFormat="false" ht="12.75" hidden="false" customHeight="true" outlineLevel="0" collapsed="false">
      <c r="A28" s="17" t="s">
        <v>22</v>
      </c>
      <c r="B28" s="11" t="n">
        <v>19</v>
      </c>
      <c r="C28" s="11" t="n">
        <v>6</v>
      </c>
      <c r="D28" s="12" t="n">
        <f aca="false">SUM(B28:C28)</f>
        <v>25</v>
      </c>
    </row>
    <row r="29" customFormat="false" ht="12.75" hidden="false" customHeight="true" outlineLevel="0" collapsed="false">
      <c r="A29" s="17" t="s">
        <v>23</v>
      </c>
      <c r="B29" s="11" t="n">
        <v>13</v>
      </c>
      <c r="C29" s="11" t="n">
        <v>6</v>
      </c>
      <c r="D29" s="12" t="n">
        <f aca="false">SUM(B29:C29)</f>
        <v>19</v>
      </c>
    </row>
    <row r="30" customFormat="false" ht="12.75" hidden="false" customHeight="true" outlineLevel="0" collapsed="false">
      <c r="A30" s="17" t="s">
        <v>24</v>
      </c>
      <c r="B30" s="11" t="n">
        <v>6</v>
      </c>
      <c r="C30" s="11" t="n">
        <v>5</v>
      </c>
      <c r="D30" s="12" t="n">
        <f aca="false">SUM(B30:C30)</f>
        <v>11</v>
      </c>
    </row>
    <row r="31" customFormat="false" ht="12.75" hidden="false" customHeight="true" outlineLevel="0" collapsed="false">
      <c r="A31" s="17" t="s">
        <v>25</v>
      </c>
      <c r="B31" s="11" t="n">
        <v>7</v>
      </c>
      <c r="C31" s="11" t="n">
        <v>8</v>
      </c>
      <c r="D31" s="12" t="n">
        <f aca="false">SUM(B31:C31)</f>
        <v>15</v>
      </c>
    </row>
    <row r="32" customFormat="false" ht="12.75" hidden="false" customHeight="true" outlineLevel="0" collapsed="false">
      <c r="A32" s="17" t="s">
        <v>26</v>
      </c>
      <c r="B32" s="11" t="n">
        <v>1</v>
      </c>
      <c r="C32" s="11" t="n">
        <v>3</v>
      </c>
      <c r="D32" s="12" t="n">
        <f aca="false">SUM(B32:C32)</f>
        <v>4</v>
      </c>
    </row>
    <row r="33" customFormat="false" ht="12.75" hidden="false" customHeight="true" outlineLevel="0" collapsed="false">
      <c r="A33" s="17" t="s">
        <v>27</v>
      </c>
      <c r="B33" s="11" t="n">
        <v>2</v>
      </c>
      <c r="C33" s="11" t="n">
        <v>3</v>
      </c>
      <c r="D33" s="12" t="n">
        <f aca="false">SUM(B33:C33)</f>
        <v>5</v>
      </c>
    </row>
    <row r="34" customFormat="false" ht="12.75" hidden="false" customHeight="true" outlineLevel="0" collapsed="false">
      <c r="A34" s="13"/>
      <c r="B34" s="12"/>
      <c r="C34" s="12"/>
      <c r="D34" s="12"/>
    </row>
    <row r="35" customFormat="false" ht="12.75" hidden="false" customHeight="true" outlineLevel="0" collapsed="false">
      <c r="A35" s="8" t="s">
        <v>28</v>
      </c>
      <c r="B35" s="18" t="n">
        <f aca="false">SUM(B36)</f>
        <v>29</v>
      </c>
      <c r="C35" s="18" t="n">
        <f aca="false">SUM(C36)</f>
        <v>52</v>
      </c>
      <c r="D35" s="18" t="n">
        <f aca="false">SUM(D36)</f>
        <v>81</v>
      </c>
    </row>
    <row r="36" customFormat="false" ht="12.75" hidden="false" customHeight="true" outlineLevel="0" collapsed="false">
      <c r="A36" s="15" t="s">
        <v>29</v>
      </c>
      <c r="B36" s="19" t="n">
        <v>29</v>
      </c>
      <c r="C36" s="19" t="n">
        <v>52</v>
      </c>
      <c r="D36" s="12" t="n">
        <f aca="false">SUM(B36:C36)</f>
        <v>81</v>
      </c>
    </row>
    <row r="37" customFormat="false" ht="12.75" hidden="false" customHeight="true" outlineLevel="0" collapsed="false">
      <c r="A37" s="13"/>
      <c r="B37" s="11"/>
      <c r="C37" s="11"/>
      <c r="D37" s="19"/>
    </row>
    <row r="38" customFormat="false" ht="12.75" hidden="false" customHeight="true" outlineLevel="0" collapsed="false">
      <c r="A38" s="8" t="s">
        <v>30</v>
      </c>
      <c r="B38" s="18" t="n">
        <f aca="false">SUM(B39:B43)</f>
        <v>87</v>
      </c>
      <c r="C38" s="18" t="n">
        <f aca="false">SUM(C39:C43)</f>
        <v>102</v>
      </c>
      <c r="D38" s="18" t="n">
        <f aca="false">SUM(D39:D43)</f>
        <v>189</v>
      </c>
    </row>
    <row r="39" customFormat="false" ht="12.75" hidden="false" customHeight="true" outlineLevel="0" collapsed="false">
      <c r="A39" s="15" t="s">
        <v>18</v>
      </c>
      <c r="B39" s="19" t="n">
        <v>71</v>
      </c>
      <c r="C39" s="19" t="n">
        <v>54</v>
      </c>
      <c r="D39" s="12" t="n">
        <f aca="false">SUM(B39:C39)</f>
        <v>125</v>
      </c>
    </row>
    <row r="40" customFormat="false" ht="12.75" hidden="false" customHeight="true" outlineLevel="0" collapsed="false">
      <c r="A40" s="15" t="s">
        <v>31</v>
      </c>
      <c r="B40" s="20" t="n">
        <v>3</v>
      </c>
      <c r="C40" s="20" t="n">
        <v>1</v>
      </c>
      <c r="D40" s="12" t="n">
        <f aca="false">SUM(B40:C40)</f>
        <v>4</v>
      </c>
    </row>
    <row r="41" customFormat="false" ht="12.75" hidden="false" customHeight="true" outlineLevel="0" collapsed="false">
      <c r="A41" s="15" t="s">
        <v>32</v>
      </c>
      <c r="B41" s="20" t="n">
        <v>4</v>
      </c>
      <c r="C41" s="20" t="n">
        <v>13</v>
      </c>
      <c r="D41" s="12" t="n">
        <f aca="false">SUM(B41:C41)</f>
        <v>17</v>
      </c>
    </row>
    <row r="42" customFormat="false" ht="12.75" hidden="false" customHeight="true" outlineLevel="0" collapsed="false">
      <c r="A42" s="15" t="s">
        <v>33</v>
      </c>
      <c r="B42" s="20" t="n">
        <v>0</v>
      </c>
      <c r="C42" s="20" t="n">
        <v>1</v>
      </c>
      <c r="D42" s="12" t="n">
        <f aca="false">SUM(B42:C42)</f>
        <v>1</v>
      </c>
    </row>
    <row r="43" customFormat="false" ht="12.75" hidden="false" customHeight="true" outlineLevel="0" collapsed="false">
      <c r="A43" s="10" t="s">
        <v>11</v>
      </c>
      <c r="B43" s="11" t="n">
        <v>9</v>
      </c>
      <c r="C43" s="11" t="n">
        <v>33</v>
      </c>
      <c r="D43" s="12" t="n">
        <f aca="false">SUM(B43:C43)</f>
        <v>42</v>
      </c>
    </row>
    <row r="44" customFormat="false" ht="12.75" hidden="false" customHeight="true" outlineLevel="0" collapsed="false">
      <c r="A44" s="13"/>
      <c r="B44" s="11"/>
      <c r="C44" s="11"/>
      <c r="D44" s="21"/>
    </row>
    <row r="45" customFormat="false" ht="12.75" hidden="false" customHeight="true" outlineLevel="0" collapsed="false">
      <c r="A45" s="8" t="s">
        <v>34</v>
      </c>
      <c r="B45" s="18" t="n">
        <f aca="false">SUM(B46:B46)</f>
        <v>27</v>
      </c>
      <c r="C45" s="18" t="n">
        <f aca="false">SUM(C46:C46)</f>
        <v>12</v>
      </c>
      <c r="D45" s="18" t="n">
        <f aca="false">SUM(D46:D46)</f>
        <v>39</v>
      </c>
    </row>
    <row r="46" customFormat="false" ht="12.75" hidden="false" customHeight="true" outlineLevel="0" collapsed="false">
      <c r="A46" s="15" t="s">
        <v>18</v>
      </c>
      <c r="B46" s="11" t="n">
        <v>27</v>
      </c>
      <c r="C46" s="11" t="n">
        <v>12</v>
      </c>
      <c r="D46" s="21" t="n">
        <f aca="false">SUM(B46:C46)</f>
        <v>39</v>
      </c>
    </row>
    <row r="47" customFormat="false" ht="12.75" hidden="false" customHeight="true" outlineLevel="0" collapsed="false">
      <c r="A47" s="13"/>
      <c r="B47" s="11"/>
      <c r="C47" s="11"/>
      <c r="D47" s="21"/>
    </row>
    <row r="48" customFormat="false" ht="12.75" hidden="false" customHeight="true" outlineLevel="0" collapsed="false">
      <c r="A48" s="8" t="s">
        <v>35</v>
      </c>
      <c r="B48" s="22" t="n">
        <f aca="false">SUM(B49)</f>
        <v>2</v>
      </c>
      <c r="C48" s="22" t="n">
        <f aca="false">SUM(C49)</f>
        <v>5</v>
      </c>
      <c r="D48" s="22" t="n">
        <f aca="false">SUM(D49)</f>
        <v>7</v>
      </c>
    </row>
    <row r="49" customFormat="false" ht="12.75" hidden="false" customHeight="true" outlineLevel="0" collapsed="false">
      <c r="A49" s="15" t="s">
        <v>29</v>
      </c>
      <c r="B49" s="11" t="n">
        <v>2</v>
      </c>
      <c r="C49" s="11" t="n">
        <v>5</v>
      </c>
      <c r="D49" s="21" t="n">
        <f aca="false">SUM(B49:C49)</f>
        <v>7</v>
      </c>
    </row>
    <row r="50" customFormat="false" ht="12.75" hidden="false" customHeight="true" outlineLevel="0" collapsed="false">
      <c r="A50" s="13"/>
      <c r="B50" s="11"/>
      <c r="C50" s="11"/>
      <c r="D50" s="21"/>
    </row>
    <row r="51" customFormat="false" ht="12.75" hidden="false" customHeight="true" outlineLevel="0" collapsed="false">
      <c r="A51" s="8" t="s">
        <v>36</v>
      </c>
      <c r="B51" s="9" t="n">
        <f aca="false">SUM(B52)</f>
        <v>48</v>
      </c>
      <c r="C51" s="9" t="n">
        <f aca="false">SUM(C52)</f>
        <v>913</v>
      </c>
      <c r="D51" s="9" t="n">
        <f aca="false">SUM(D52)</f>
        <v>961</v>
      </c>
    </row>
    <row r="52" customFormat="false" ht="12.75" hidden="false" customHeight="true" outlineLevel="0" collapsed="false">
      <c r="A52" s="15" t="s">
        <v>37</v>
      </c>
      <c r="B52" s="11" t="n">
        <v>48</v>
      </c>
      <c r="C52" s="11" t="n">
        <v>913</v>
      </c>
      <c r="D52" s="12" t="n">
        <f aca="false">SUM(B52:C52)</f>
        <v>961</v>
      </c>
    </row>
    <row r="53" customFormat="false" ht="12.75" hidden="false" customHeight="true" outlineLevel="0" collapsed="false">
      <c r="A53" s="15"/>
      <c r="B53" s="11"/>
      <c r="C53" s="11"/>
      <c r="D53" s="12"/>
    </row>
    <row r="54" customFormat="false" ht="12.75" hidden="false" customHeight="true" outlineLevel="0" collapsed="false">
      <c r="A54" s="23" t="s">
        <v>38</v>
      </c>
      <c r="B54" s="9" t="n">
        <f aca="false">SUM(B55)</f>
        <v>1</v>
      </c>
      <c r="C54" s="9" t="n">
        <f aca="false">SUM(C55)</f>
        <v>44</v>
      </c>
      <c r="D54" s="9" t="n">
        <f aca="false">SUM(D55)</f>
        <v>45</v>
      </c>
    </row>
    <row r="55" customFormat="false" ht="12.75" hidden="false" customHeight="true" outlineLevel="0" collapsed="false">
      <c r="A55" s="15" t="s">
        <v>39</v>
      </c>
      <c r="B55" s="11" t="n">
        <v>1</v>
      </c>
      <c r="C55" s="11" t="n">
        <v>44</v>
      </c>
      <c r="D55" s="12" t="n">
        <f aca="false">SUM(B55:C55)</f>
        <v>45</v>
      </c>
    </row>
    <row r="56" customFormat="false" ht="12.75" hidden="false" customHeight="true" outlineLevel="0" collapsed="false">
      <c r="A56" s="13"/>
      <c r="B56" s="11"/>
      <c r="C56" s="11"/>
      <c r="D56" s="21"/>
    </row>
    <row r="57" customFormat="false" ht="12.75" hidden="false" customHeight="true" outlineLevel="0" collapsed="false">
      <c r="A57" s="8" t="s">
        <v>40</v>
      </c>
      <c r="B57" s="24" t="n">
        <f aca="false">SUM(B58)</f>
        <v>21</v>
      </c>
      <c r="C57" s="24" t="n">
        <f aca="false">SUM(C58)</f>
        <v>497</v>
      </c>
      <c r="D57" s="24" t="n">
        <f aca="false">SUM(D58)</f>
        <v>518</v>
      </c>
    </row>
    <row r="58" customFormat="false" ht="12.75" hidden="false" customHeight="true" outlineLevel="0" collapsed="false">
      <c r="A58" s="8" t="s">
        <v>36</v>
      </c>
      <c r="B58" s="22" t="n">
        <f aca="false">SUM(B59)</f>
        <v>21</v>
      </c>
      <c r="C58" s="22" t="n">
        <f aca="false">SUM(C59)</f>
        <v>497</v>
      </c>
      <c r="D58" s="24" t="n">
        <f aca="false">SUM(B58:C58)</f>
        <v>518</v>
      </c>
    </row>
    <row r="59" customFormat="false" ht="12.75" hidden="false" customHeight="true" outlineLevel="0" collapsed="false">
      <c r="A59" s="15" t="s">
        <v>41</v>
      </c>
      <c r="B59" s="11" t="n">
        <v>21</v>
      </c>
      <c r="C59" s="11" t="n">
        <v>497</v>
      </c>
      <c r="D59" s="12" t="n">
        <f aca="false">SUM(B59:C59)</f>
        <v>518</v>
      </c>
    </row>
    <row r="60" customFormat="false" ht="12.75" hidden="false" customHeight="true" outlineLevel="0" collapsed="false">
      <c r="A60" s="4"/>
      <c r="B60" s="25"/>
      <c r="C60" s="25"/>
      <c r="D60" s="25"/>
    </row>
    <row r="61" customFormat="false" ht="9" hidden="false" customHeight="true" outlineLevel="0" collapsed="false">
      <c r="B61" s="26"/>
      <c r="C61" s="26"/>
      <c r="D61" s="26"/>
    </row>
    <row r="62" customFormat="false" ht="12.75" hidden="false" customHeight="true" outlineLevel="0" collapsed="false">
      <c r="A62" s="27" t="s">
        <v>42</v>
      </c>
      <c r="B62" s="28" t="n">
        <f aca="false">SUM(B9,B57)</f>
        <v>670</v>
      </c>
      <c r="C62" s="28" t="n">
        <f aca="false">SUM(C9,C57)</f>
        <v>1924</v>
      </c>
      <c r="D62" s="28" t="n">
        <f aca="false">SUM(D9,D57)</f>
        <v>2594</v>
      </c>
    </row>
    <row r="63" customFormat="false" ht="9" hidden="false" customHeight="true" outlineLevel="0" collapsed="false">
      <c r="A63" s="4"/>
      <c r="B63" s="29"/>
      <c r="C63" s="29"/>
      <c r="D63" s="4"/>
    </row>
    <row r="64" customFormat="false" ht="12" hidden="false" customHeight="true" outlineLevel="0" collapsed="false"/>
    <row r="65" customFormat="false" ht="12" hidden="false" customHeight="true" outlineLevel="0" collapsed="false">
      <c r="A65" s="3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58:08Z</dcterms:created>
  <dc:creator>Perla</dc:creator>
  <dc:description/>
  <dc:language>en-US</dc:language>
  <cp:lastModifiedBy>Perla</cp:lastModifiedBy>
  <dcterms:modified xsi:type="dcterms:W3CDTF">2011-05-19T20:40:06Z</dcterms:modified>
  <cp:revision>0</cp:revision>
  <dc:subject/>
  <dc:title/>
</cp:coreProperties>
</file>