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ámenes" sheetId="1" state="visible" r:id="rId2"/>
  </sheets>
  <externalReferences>
    <externalReference r:id="rId3"/>
  </externalReferences>
  <definedNames>
    <definedName function="false" hidden="false" name="Excel_BuiltIn_Database" vbProcedure="false">'[1]'!$A$6:$F$208</definedName>
    <definedName function="false" hidden="false" name="lllllll" vbProcedure="false">'[1]'!$A$6:$F$208</definedName>
    <definedName function="false" hidden="false" localSheetId="0" name="Excel_BuiltIn_Database" vbProcedure="false">exámenes!$A$6:$D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6">
  <si>
    <t xml:space="preserve">UNAM. EXÁMENES DE GRADO</t>
  </si>
  <si>
    <t xml:space="preserve">Área / Programa / Plan de estudios</t>
  </si>
  <si>
    <t xml:space="preserve">Hombres</t>
  </si>
  <si>
    <t xml:space="preserve">Mujeres</t>
  </si>
  <si>
    <t xml:space="preserve">Total</t>
  </si>
  <si>
    <t xml:space="preserve">CIENCIAS FÍSICO MATEMÁTICAS E INGENIERÍAS</t>
  </si>
  <si>
    <t xml:space="preserve">Maestría y Doctorado en Ciencias (Astronomía)</t>
  </si>
  <si>
    <t xml:space="preserve">Maestría en Ciencias (Astronomía)</t>
  </si>
  <si>
    <t xml:space="preserve">Doctorado en Ciencias (Astronomía)</t>
  </si>
  <si>
    <t xml:space="preserve">Maestría y Doctorado en Ciencias Matemáticas</t>
  </si>
  <si>
    <t xml:space="preserve">Maestría en Ciencias (Matemáticas)</t>
  </si>
  <si>
    <t xml:space="preserve">Doctorado en Ciencias (Matemáticas)</t>
  </si>
  <si>
    <t xml:space="preserve">Maestría y Doctorado en Ingeniería</t>
  </si>
  <si>
    <t xml:space="preserve">Maestría en Ingeniería</t>
  </si>
  <si>
    <t xml:space="preserve">Doctorado en Ingeniería</t>
  </si>
  <si>
    <t xml:space="preserve">Posgrado en Ciencia e Ingeniería de la Computación</t>
  </si>
  <si>
    <t xml:space="preserve">Maestría en Ciencia e Ingeniería de la Computación</t>
  </si>
  <si>
    <t xml:space="preserve">Doctorado en Cienci e Ingeniería de la Computación</t>
  </si>
  <si>
    <t xml:space="preserve">Posgrado en Ciencias e Ingeniería de Materiales</t>
  </si>
  <si>
    <t xml:space="preserve">Maestría en Ciencia e Ingeniería de Materiales</t>
  </si>
  <si>
    <t xml:space="preserve">Doctorado en Ciencia e Ingeniería de Materiales</t>
  </si>
  <si>
    <t xml:space="preserve">Posgrado en Ciencias de la Tierra</t>
  </si>
  <si>
    <t xml:space="preserve">Maestría en Ciencias de la Tierra</t>
  </si>
  <si>
    <t xml:space="preserve">Doctorado en Ciencias de la Tierra</t>
  </si>
  <si>
    <t xml:space="preserve">Posgrado en Ciencias Físicas</t>
  </si>
  <si>
    <t xml:space="preserve">Maestría en Ciencias (Física)</t>
  </si>
  <si>
    <t xml:space="preserve">Maestría en Ciencias (Física Médica)</t>
  </si>
  <si>
    <t xml:space="preserve">Doctorado en Ciencias (Física)</t>
  </si>
  <si>
    <t xml:space="preserve">Maestría en Docencia para la Educación Media Superior</t>
  </si>
  <si>
    <t xml:space="preserve">maestria</t>
  </si>
  <si>
    <t xml:space="preserve">doctorado</t>
  </si>
  <si>
    <t xml:space="preserve">CIENCIAS QUÍMICAS, BIOLÓGICAS Y DE LA SALUD</t>
  </si>
  <si>
    <t xml:space="preserve">Maestría en Ciencias Neurobiología</t>
  </si>
  <si>
    <t xml:space="preserve">Maestría en Enfermería</t>
  </si>
  <si>
    <t xml:space="preserve">Doctorado en Ciencias Biomédicas</t>
  </si>
  <si>
    <t xml:space="preserve">Maestría y Doctorado en Ciencias Bioquímicas</t>
  </si>
  <si>
    <t xml:space="preserve">Maestría en Ciencias (Bioquímicas)</t>
  </si>
  <si>
    <t xml:space="preserve">Doctorado en Ciencias (Bioquímicas)</t>
  </si>
  <si>
    <t xml:space="preserve">Maestría y Doctorado en Ciencias de la Producción y de la Salud Animal</t>
  </si>
  <si>
    <t xml:space="preserve">Maestría en Ciencias de la Producción y de la Salud Animal</t>
  </si>
  <si>
    <t xml:space="preserve">Maestría en Medicina Veterinaria y Zootecnia</t>
  </si>
  <si>
    <t xml:space="preserve">Doctorado en Ciencias de la Producción y de la Salud Animal</t>
  </si>
  <si>
    <t xml:space="preserve">Maestría y Doctorado en Ciencias Médicas, Odontológicas y de la Salud</t>
  </si>
  <si>
    <t xml:space="preserve">Maestría en Ciencias de la Salud</t>
  </si>
  <si>
    <t xml:space="preserve">Maestría en Ciencias Médicas</t>
  </si>
  <si>
    <t xml:space="preserve">Maestría en Ciencias Odontológicas</t>
  </si>
  <si>
    <t xml:space="preserve">Doctorado en Ciencias de la Salud</t>
  </si>
  <si>
    <t xml:space="preserve">Doctorado en Ciencias Médicas</t>
  </si>
  <si>
    <t xml:space="preserve">Doctorado en Ciencias Odontológicas</t>
  </si>
  <si>
    <t xml:space="preserve">Maestría y Doctorado en Ciencias Químicas</t>
  </si>
  <si>
    <t xml:space="preserve">Maestría en Ciencias Químicas</t>
  </si>
  <si>
    <t xml:space="preserve">Doctorado en Ciencias Químicas</t>
  </si>
  <si>
    <t xml:space="preserve">Maestría y Doctorado en Psicología</t>
  </si>
  <si>
    <t xml:space="preserve">Maestría en Psicología</t>
  </si>
  <si>
    <t xml:space="preserve">Doctorado en Psicología</t>
  </si>
  <si>
    <t xml:space="preserve">Posgrado en Ciencias Biológicas</t>
  </si>
  <si>
    <t xml:space="preserve">Maestría en Ciencias Biológicas</t>
  </si>
  <si>
    <t xml:space="preserve">Doctorado en Ciencias Biológicas</t>
  </si>
  <si>
    <t xml:space="preserve">Posgrado en Ciencias del Mar y Limnología</t>
  </si>
  <si>
    <t xml:space="preserve">Maestría en Ciencias del Mar y Limnología</t>
  </si>
  <si>
    <t xml:space="preserve">Doctorado en Ciencias del Mar y Limnología</t>
  </si>
  <si>
    <t xml:space="preserve">CIENCIAS SOCIALES</t>
  </si>
  <si>
    <t xml:space="preserve">Maestría en Trabajo Social</t>
  </si>
  <si>
    <t xml:space="preserve">Posgrado en Antropología</t>
  </si>
  <si>
    <t xml:space="preserve">Maestría en Antropología</t>
  </si>
  <si>
    <t xml:space="preserve">Doctorado en Antropología</t>
  </si>
  <si>
    <t xml:space="preserve">Posgrado en Ciencias de la Administración</t>
  </si>
  <si>
    <t xml:space="preserve">Maestría en Administración</t>
  </si>
  <si>
    <t xml:space="preserve">Maestría en Auditoría</t>
  </si>
  <si>
    <t xml:space="preserve">Maestría en Finanzas</t>
  </si>
  <si>
    <t xml:space="preserve">Doctorado en Ciencias de la Administración</t>
  </si>
  <si>
    <t xml:space="preserve">Posgrado en Ciencias Políticas y Sociales</t>
  </si>
  <si>
    <t xml:space="preserve">Maestría en Comunicación</t>
  </si>
  <si>
    <t xml:space="preserve">Maestría en Estudios en Relaciones Internacionales</t>
  </si>
  <si>
    <t xml:space="preserve">Maestría en Estudios Políticos y Sociales</t>
  </si>
  <si>
    <t xml:space="preserve">Maestría en Estudios México-Estados Unidos</t>
  </si>
  <si>
    <t xml:space="preserve">Maestría en Gobierno y Asuntos Públicos</t>
  </si>
  <si>
    <t xml:space="preserve">Doctorado en Ciencias Políticas y Sociales</t>
  </si>
  <si>
    <t xml:space="preserve">Posgrado en Derecho</t>
  </si>
  <si>
    <t xml:space="preserve">Maestría en Derecho</t>
  </si>
  <si>
    <t xml:space="preserve">Maestría en Política Criminal</t>
  </si>
  <si>
    <t xml:space="preserve">Doctorado en Derecho</t>
  </si>
  <si>
    <t xml:space="preserve">Posgrado en Economía</t>
  </si>
  <si>
    <t xml:space="preserve">Maestría en Economía</t>
  </si>
  <si>
    <t xml:space="preserve">Doctorado en Economía</t>
  </si>
  <si>
    <t xml:space="preserve">Posgrado en Estudios Latinoamericanos</t>
  </si>
  <si>
    <t xml:space="preserve">Maestría en Estudios Latinoamericanos</t>
  </si>
  <si>
    <t xml:space="preserve">Doctorado en Estudios Latinoamericanos</t>
  </si>
  <si>
    <t xml:space="preserve">Posgrado en Geografía</t>
  </si>
  <si>
    <t xml:space="preserve">Maestría en Geografía</t>
  </si>
  <si>
    <t xml:space="preserve">Doctorado en Geografía</t>
  </si>
  <si>
    <t xml:space="preserve">HUMANIDADES Y ARTES</t>
  </si>
  <si>
    <t xml:space="preserve">Maestría en Artes Visuales</t>
  </si>
  <si>
    <t xml:space="preserve">Maestría y Doctorado en Arquitectura</t>
  </si>
  <si>
    <t xml:space="preserve">Maestría en Arquitectura</t>
  </si>
  <si>
    <t xml:space="preserve">Doctorado en Arquitectura</t>
  </si>
  <si>
    <t xml:space="preserve">Maestría y Doctorado en Bibliotecología y Estudios de la Información</t>
  </si>
  <si>
    <t xml:space="preserve">Maestría en Bibliotecología y Estudios de la Información</t>
  </si>
  <si>
    <t xml:space="preserve">Doctorado en Bibliotecología y Estudios de la Información</t>
  </si>
  <si>
    <t xml:space="preserve">Maestría y Doctorado en Estudios Mesoamericanos</t>
  </si>
  <si>
    <t xml:space="preserve">Maestría en Estudios Mesoamericanos</t>
  </si>
  <si>
    <t xml:space="preserve">Doctorado en Estudios Mesoamericanos</t>
  </si>
  <si>
    <t xml:space="preserve">Maestría y Doctorado en Filosofía</t>
  </si>
  <si>
    <t xml:space="preserve">Maestría en Filosofía</t>
  </si>
  <si>
    <t xml:space="preserve">Doctorado en Filosofía</t>
  </si>
  <si>
    <t xml:space="preserve">Maestría y Doctorado en Filosofía de la Ciencia</t>
  </si>
  <si>
    <t xml:space="preserve">Maestría en Filosofía de la Ciencia</t>
  </si>
  <si>
    <t xml:space="preserve">Doctorado en Filosofía de la Ciencia</t>
  </si>
  <si>
    <t xml:space="preserve">Maestría y Doctorado en Historia</t>
  </si>
  <si>
    <t xml:space="preserve">Maestría en Historia</t>
  </si>
  <si>
    <t xml:space="preserve">Doctorado en Historia</t>
  </si>
  <si>
    <t xml:space="preserve">Maestría y Doctorado en Historia del Arte</t>
  </si>
  <si>
    <t xml:space="preserve">Maestría en Historia del Arte</t>
  </si>
  <si>
    <t xml:space="preserve">Doctorado en Historia del Arte</t>
  </si>
  <si>
    <t xml:space="preserve">Maestría y Doctorado en Letras</t>
  </si>
  <si>
    <t xml:space="preserve">Maestría en Letras</t>
  </si>
  <si>
    <t xml:space="preserve">Doctorado en Letras</t>
  </si>
  <si>
    <t xml:space="preserve">Maestría y Doctorado en Lingüística</t>
  </si>
  <si>
    <t xml:space="preserve">Maestría en Lingüística Aplicada</t>
  </si>
  <si>
    <t xml:space="preserve">Maestría en Lingüística Hispánica</t>
  </si>
  <si>
    <t xml:space="preserve">Doctorado en Lingüística</t>
  </si>
  <si>
    <t xml:space="preserve">Maestría y Doctorado en Música</t>
  </si>
  <si>
    <t xml:space="preserve">Maestría en Música</t>
  </si>
  <si>
    <t xml:space="preserve">Doctorado en Música</t>
  </si>
  <si>
    <t xml:space="preserve">Maestría y Doctorado en Pedagogía</t>
  </si>
  <si>
    <t xml:space="preserve">Maestría en Pedagogía</t>
  </si>
  <si>
    <t xml:space="preserve">Doctorado en Pedagogía</t>
  </si>
  <si>
    <t xml:space="preserve">Maestría y Doctorado en Urbanismo</t>
  </si>
  <si>
    <t xml:space="preserve">Maestría en Urbanismo</t>
  </si>
  <si>
    <t xml:space="preserve">Doctorado en Urbanismo</t>
  </si>
  <si>
    <t xml:space="preserve">Programa de Posgrado en Diseño Industrial</t>
  </si>
  <si>
    <t xml:space="preserve">Maestría en Diseño Industrial</t>
  </si>
  <si>
    <t xml:space="preserve">Maestría</t>
  </si>
  <si>
    <t xml:space="preserve">Doctorado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estria Doctorado por Programa" xfId="20"/>
    <cellStyle name="Normal_POBESC_3" xfId="21"/>
    <cellStyle name="Normal_Programas Maestria y Doctorad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6.14"/>
    <col collapsed="false" customWidth="true" hidden="false" outlineLevel="0" max="3" min="2" style="2" width="9.28"/>
    <col collapsed="false" customWidth="true" hidden="false" outlineLevel="0" max="4" min="4" style="1" width="9.28"/>
    <col collapsed="false" customWidth="false" hidden="false" outlineLevel="0" max="257" min="5" style="3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</row>
    <row r="2" customFormat="false" ht="12.75" hidden="false" customHeight="true" outlineLevel="0" collapsed="false">
      <c r="A2" s="4" t="n">
        <v>2010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7"/>
    </row>
    <row r="4" customFormat="false" ht="9" hidden="false" customHeight="true" outlineLevel="0" collapsed="false">
      <c r="A4" s="8"/>
      <c r="B4" s="9"/>
      <c r="C4" s="9"/>
      <c r="D4" s="10"/>
    </row>
    <row r="5" s="14" customFormat="true" ht="12" hidden="false" customHeight="true" outlineLevel="0" collapsed="false">
      <c r="A5" s="11" t="s">
        <v>1</v>
      </c>
      <c r="B5" s="12" t="s">
        <v>2</v>
      </c>
      <c r="C5" s="12" t="s">
        <v>3</v>
      </c>
      <c r="D5" s="13" t="s">
        <v>4</v>
      </c>
    </row>
    <row r="6" customFormat="false" ht="9" hidden="false" customHeight="true" outlineLevel="0" collapsed="false">
      <c r="A6" s="15"/>
      <c r="B6" s="16"/>
      <c r="C6" s="16"/>
      <c r="D6" s="17"/>
    </row>
    <row r="7" customFormat="false" ht="12.75" hidden="false" customHeight="true" outlineLevel="0" collapsed="false">
      <c r="A7" s="18"/>
      <c r="B7" s="19"/>
      <c r="C7" s="19"/>
      <c r="D7" s="20"/>
    </row>
    <row r="8" s="23" customFormat="true" ht="12.75" hidden="false" customHeight="true" outlineLevel="0" collapsed="false">
      <c r="A8" s="21" t="s">
        <v>5</v>
      </c>
      <c r="B8" s="22" t="n">
        <f aca="false">SUM(B9,B12,B15,B18,B21,B24,B27)</f>
        <v>467</v>
      </c>
      <c r="C8" s="22" t="n">
        <f aca="false">SUM(C9,C12,C15,C18,C21,C24,C27)</f>
        <v>175</v>
      </c>
      <c r="D8" s="22" t="n">
        <f aca="false">SUM(D9,D12,D15,D18,D21,D24,D27)</f>
        <v>642</v>
      </c>
    </row>
    <row r="9" s="23" customFormat="true" ht="12.75" hidden="false" customHeight="true" outlineLevel="0" collapsed="false">
      <c r="A9" s="24" t="s">
        <v>6</v>
      </c>
      <c r="B9" s="22" t="n">
        <f aca="false">SUM(B10:B11)</f>
        <v>11</v>
      </c>
      <c r="C9" s="22" t="n">
        <f aca="false">SUM(C10:C11)</f>
        <v>10</v>
      </c>
      <c r="D9" s="22" t="n">
        <f aca="false">SUM(D10:D11)</f>
        <v>21</v>
      </c>
    </row>
    <row r="10" s="23" customFormat="true" ht="12.75" hidden="false" customHeight="true" outlineLevel="0" collapsed="false">
      <c r="A10" s="25" t="s">
        <v>7</v>
      </c>
      <c r="B10" s="26" t="n">
        <v>10</v>
      </c>
      <c r="C10" s="26" t="n">
        <v>4</v>
      </c>
      <c r="D10" s="27" t="n">
        <f aca="false">SUM(B10:C10)</f>
        <v>14</v>
      </c>
    </row>
    <row r="11" s="23" customFormat="true" ht="12.75" hidden="false" customHeight="true" outlineLevel="0" collapsed="false">
      <c r="A11" s="25" t="s">
        <v>8</v>
      </c>
      <c r="B11" s="26" t="n">
        <v>1</v>
      </c>
      <c r="C11" s="26" t="n">
        <v>6</v>
      </c>
      <c r="D11" s="27" t="n">
        <f aca="false">SUM(B11:C11)</f>
        <v>7</v>
      </c>
    </row>
    <row r="12" s="23" customFormat="true" ht="12.75" hidden="false" customHeight="true" outlineLevel="0" collapsed="false">
      <c r="A12" s="24" t="s">
        <v>9</v>
      </c>
      <c r="B12" s="22" t="n">
        <f aca="false">SUM(B13:B14)</f>
        <v>45</v>
      </c>
      <c r="C12" s="22" t="n">
        <f aca="false">SUM(C13:C14)</f>
        <v>9</v>
      </c>
      <c r="D12" s="22" t="n">
        <f aca="false">SUM(D13:D14)</f>
        <v>54</v>
      </c>
    </row>
    <row r="13" s="23" customFormat="true" ht="12.75" hidden="false" customHeight="true" outlineLevel="0" collapsed="false">
      <c r="A13" s="28" t="s">
        <v>10</v>
      </c>
      <c r="B13" s="29" t="n">
        <v>34</v>
      </c>
      <c r="C13" s="29" t="n">
        <v>8</v>
      </c>
      <c r="D13" s="27" t="n">
        <f aca="false">SUM(B13:C13)</f>
        <v>42</v>
      </c>
      <c r="E13" s="2"/>
      <c r="F13" s="2"/>
    </row>
    <row r="14" s="23" customFormat="true" ht="12.75" hidden="false" customHeight="true" outlineLevel="0" collapsed="false">
      <c r="A14" s="28" t="s">
        <v>11</v>
      </c>
      <c r="B14" s="29" t="n">
        <v>11</v>
      </c>
      <c r="C14" s="29" t="n">
        <v>1</v>
      </c>
      <c r="D14" s="27" t="n">
        <f aca="false">SUM(B14:C14)</f>
        <v>12</v>
      </c>
    </row>
    <row r="15" s="23" customFormat="true" ht="12.75" hidden="false" customHeight="true" outlineLevel="0" collapsed="false">
      <c r="A15" s="30" t="s">
        <v>12</v>
      </c>
      <c r="B15" s="31" t="n">
        <f aca="false">SUM(B16:B17)</f>
        <v>280</v>
      </c>
      <c r="C15" s="31" t="n">
        <f aca="false">SUM(C16:C17)</f>
        <v>92</v>
      </c>
      <c r="D15" s="31" t="n">
        <f aca="false">SUM(D16:D17)</f>
        <v>372</v>
      </c>
    </row>
    <row r="16" s="23" customFormat="true" ht="12.75" hidden="false" customHeight="true" outlineLevel="0" collapsed="false">
      <c r="A16" s="28" t="s">
        <v>13</v>
      </c>
      <c r="B16" s="32" t="n">
        <v>230</v>
      </c>
      <c r="C16" s="32" t="n">
        <v>83</v>
      </c>
      <c r="D16" s="32" t="n">
        <f aca="false">SUM(B16:C16)</f>
        <v>313</v>
      </c>
      <c r="E16" s="33"/>
      <c r="F16" s="33"/>
      <c r="G16" s="33"/>
    </row>
    <row r="17" s="23" customFormat="true" ht="12.75" hidden="false" customHeight="true" outlineLevel="0" collapsed="false">
      <c r="A17" s="34" t="s">
        <v>14</v>
      </c>
      <c r="B17" s="29" t="n">
        <v>50</v>
      </c>
      <c r="C17" s="29" t="n">
        <v>9</v>
      </c>
      <c r="D17" s="32" t="n">
        <f aca="false">SUM(B17:C17)</f>
        <v>59</v>
      </c>
    </row>
    <row r="18" s="23" customFormat="true" ht="12.75" hidden="false" customHeight="true" outlineLevel="0" collapsed="false">
      <c r="A18" s="35" t="s">
        <v>15</v>
      </c>
      <c r="B18" s="36" t="n">
        <f aca="false">SUM(B19:B20)</f>
        <v>23</v>
      </c>
      <c r="C18" s="36" t="n">
        <f aca="false">SUM(C19:C20)</f>
        <v>6</v>
      </c>
      <c r="D18" s="22" t="n">
        <f aca="false">SUM(D19:D20)</f>
        <v>29</v>
      </c>
    </row>
    <row r="19" s="23" customFormat="true" ht="12.75" hidden="false" customHeight="true" outlineLevel="0" collapsed="false">
      <c r="A19" s="28" t="s">
        <v>16</v>
      </c>
      <c r="B19" s="29" t="n">
        <v>19</v>
      </c>
      <c r="C19" s="29" t="n">
        <v>6</v>
      </c>
      <c r="D19" s="27" t="n">
        <f aca="false">SUM(B19:C19)</f>
        <v>25</v>
      </c>
      <c r="E19" s="2"/>
      <c r="F19" s="2"/>
    </row>
    <row r="20" s="23" customFormat="true" ht="12.75" hidden="false" customHeight="true" outlineLevel="0" collapsed="false">
      <c r="A20" s="28" t="s">
        <v>17</v>
      </c>
      <c r="B20" s="29" t="n">
        <v>4</v>
      </c>
      <c r="C20" s="29" t="n">
        <v>0</v>
      </c>
      <c r="D20" s="27" t="n">
        <f aca="false">SUM(B20:C20)</f>
        <v>4</v>
      </c>
      <c r="E20" s="2"/>
      <c r="F20" s="2"/>
    </row>
    <row r="21" s="23" customFormat="true" ht="12.75" hidden="false" customHeight="true" outlineLevel="0" collapsed="false">
      <c r="A21" s="30" t="s">
        <v>18</v>
      </c>
      <c r="B21" s="22" t="n">
        <f aca="false">SUM(B22:B23)</f>
        <v>33</v>
      </c>
      <c r="C21" s="22" t="n">
        <f aca="false">SUM(C22:C23)</f>
        <v>15</v>
      </c>
      <c r="D21" s="22" t="n">
        <f aca="false">SUM(D22:D23)</f>
        <v>48</v>
      </c>
    </row>
    <row r="22" s="23" customFormat="true" ht="12.75" hidden="false" customHeight="true" outlineLevel="0" collapsed="false">
      <c r="A22" s="28" t="s">
        <v>19</v>
      </c>
      <c r="B22" s="37" t="n">
        <v>30</v>
      </c>
      <c r="C22" s="37" t="n">
        <v>11</v>
      </c>
      <c r="D22" s="27" t="n">
        <f aca="false">SUM(B22:C22)</f>
        <v>41</v>
      </c>
      <c r="E22" s="33"/>
      <c r="F22" s="33"/>
    </row>
    <row r="23" s="23" customFormat="true" ht="12.75" hidden="false" customHeight="true" outlineLevel="0" collapsed="false">
      <c r="A23" s="28" t="s">
        <v>20</v>
      </c>
      <c r="B23" s="37" t="n">
        <v>3</v>
      </c>
      <c r="C23" s="37" t="n">
        <v>4</v>
      </c>
      <c r="D23" s="27" t="n">
        <f aca="false">SUM(B23:C23)</f>
        <v>7</v>
      </c>
    </row>
    <row r="24" s="23" customFormat="true" ht="12.75" hidden="false" customHeight="true" outlineLevel="0" collapsed="false">
      <c r="A24" s="30" t="s">
        <v>21</v>
      </c>
      <c r="B24" s="31" t="n">
        <f aca="false">SUM(B25:B26)</f>
        <v>36</v>
      </c>
      <c r="C24" s="31" t="n">
        <f aca="false">SUM(C25:C26)</f>
        <v>28</v>
      </c>
      <c r="D24" s="31" t="n">
        <f aca="false">SUM(D25:D26)</f>
        <v>64</v>
      </c>
    </row>
    <row r="25" s="23" customFormat="true" ht="12.75" hidden="false" customHeight="true" outlineLevel="0" collapsed="false">
      <c r="A25" s="28" t="s">
        <v>22</v>
      </c>
      <c r="B25" s="26" t="n">
        <v>27</v>
      </c>
      <c r="C25" s="26" t="n">
        <v>18</v>
      </c>
      <c r="D25" s="27" t="n">
        <f aca="false">SUM(B25:C25)</f>
        <v>45</v>
      </c>
      <c r="E25" s="38"/>
      <c r="F25" s="38"/>
    </row>
    <row r="26" s="23" customFormat="true" ht="12.75" hidden="false" customHeight="true" outlineLevel="0" collapsed="false">
      <c r="A26" s="28" t="s">
        <v>23</v>
      </c>
      <c r="B26" s="29" t="n">
        <v>9</v>
      </c>
      <c r="C26" s="29" t="n">
        <v>10</v>
      </c>
      <c r="D26" s="27" t="n">
        <f aca="false">SUM(B26:C26)</f>
        <v>19</v>
      </c>
    </row>
    <row r="27" s="23" customFormat="true" ht="12.75" hidden="false" customHeight="true" outlineLevel="0" collapsed="false">
      <c r="A27" s="35" t="s">
        <v>24</v>
      </c>
      <c r="B27" s="31" t="n">
        <f aca="false">SUM(B28:B30)</f>
        <v>39</v>
      </c>
      <c r="C27" s="31" t="n">
        <f aca="false">SUM(C28:C30)</f>
        <v>15</v>
      </c>
      <c r="D27" s="31" t="n">
        <f aca="false">SUM(D28:D30)</f>
        <v>54</v>
      </c>
    </row>
    <row r="28" s="23" customFormat="true" ht="12.75" hidden="false" customHeight="true" outlineLevel="0" collapsed="false">
      <c r="A28" s="28" t="s">
        <v>25</v>
      </c>
      <c r="B28" s="29" t="n">
        <v>22</v>
      </c>
      <c r="C28" s="29" t="n">
        <v>6</v>
      </c>
      <c r="D28" s="27" t="n">
        <f aca="false">SUM(B28:C28)</f>
        <v>28</v>
      </c>
      <c r="E28" s="2"/>
      <c r="F28" s="2"/>
    </row>
    <row r="29" s="23" customFormat="true" ht="12.75" hidden="false" customHeight="true" outlineLevel="0" collapsed="false">
      <c r="A29" s="28" t="s">
        <v>26</v>
      </c>
      <c r="B29" s="29" t="n">
        <v>8</v>
      </c>
      <c r="C29" s="29" t="n">
        <v>4</v>
      </c>
      <c r="D29" s="27" t="n">
        <f aca="false">SUM(B29:C29)</f>
        <v>12</v>
      </c>
      <c r="E29" s="2"/>
      <c r="F29" s="2"/>
    </row>
    <row r="30" s="23" customFormat="true" ht="12.75" hidden="false" customHeight="false" outlineLevel="0" collapsed="false">
      <c r="A30" s="28" t="s">
        <v>27</v>
      </c>
      <c r="B30" s="29" t="n">
        <v>9</v>
      </c>
      <c r="C30" s="29" t="n">
        <v>5</v>
      </c>
      <c r="D30" s="27" t="n">
        <f aca="false">SUM(B30:C30)</f>
        <v>14</v>
      </c>
    </row>
    <row r="31" s="23" customFormat="true" ht="12.75" hidden="false" customHeight="false" outlineLevel="0" collapsed="false">
      <c r="A31" s="39" t="s">
        <v>28</v>
      </c>
      <c r="B31" s="29" t="n">
        <v>2</v>
      </c>
      <c r="C31" s="29" t="n">
        <v>2</v>
      </c>
      <c r="D31" s="27" t="n">
        <f aca="false">SUM(B31:C31)</f>
        <v>4</v>
      </c>
    </row>
    <row r="32" s="23" customFormat="true" ht="12.75" hidden="true" customHeight="false" outlineLevel="0" collapsed="false">
      <c r="A32" s="40" t="s">
        <v>29</v>
      </c>
      <c r="B32" s="29" t="n">
        <f aca="false">SUM(B10,B13,B16,B19,B22,B25,B28:B29,B31)</f>
        <v>382</v>
      </c>
      <c r="C32" s="29" t="n">
        <f aca="false">SUM(C10,C13,C16,C19,C22,C25,C28:C29,C31)</f>
        <v>142</v>
      </c>
      <c r="D32" s="29" t="n">
        <f aca="false">SUM(D10,D13,D16,D19,D22,D25,D28:D29,D31)</f>
        <v>524</v>
      </c>
    </row>
    <row r="33" s="23" customFormat="true" ht="12.75" hidden="true" customHeight="false" outlineLevel="0" collapsed="false">
      <c r="A33" s="40" t="s">
        <v>30</v>
      </c>
      <c r="B33" s="29" t="n">
        <f aca="false">SUM(B11,B14,B17,B20,B23,B26,B30)</f>
        <v>87</v>
      </c>
      <c r="C33" s="29" t="n">
        <f aca="false">SUM(C11,C14,C17,C20,C23,C26,C30)</f>
        <v>35</v>
      </c>
      <c r="D33" s="29" t="n">
        <f aca="false">SUM(D11,D14,D17,D20,D23,D26,D30)</f>
        <v>122</v>
      </c>
    </row>
    <row r="34" s="23" customFormat="true" ht="12.75" hidden="false" customHeight="false" outlineLevel="0" collapsed="false">
      <c r="A34" s="28"/>
      <c r="B34" s="29" t="n">
        <f aca="false">SUM(B32:B33)</f>
        <v>469</v>
      </c>
      <c r="C34" s="29" t="n">
        <f aca="false">SUM(C32:C33)</f>
        <v>177</v>
      </c>
      <c r="D34" s="29" t="n">
        <f aca="false">SUM(D32:D33)</f>
        <v>646</v>
      </c>
    </row>
    <row r="35" customFormat="false" ht="12.75" hidden="false" customHeight="false" outlineLevel="0" collapsed="false">
      <c r="B35" s="29"/>
      <c r="C35" s="29"/>
      <c r="D35" s="29"/>
    </row>
    <row r="36" s="23" customFormat="true" ht="12.75" hidden="false" customHeight="true" outlineLevel="0" collapsed="false">
      <c r="A36" s="41" t="s">
        <v>31</v>
      </c>
      <c r="B36" s="42" t="n">
        <f aca="false">SUM(B37,B38,B39,B40,B43,B47,B54,B57,B60,B63)</f>
        <v>385</v>
      </c>
      <c r="C36" s="42" t="n">
        <f aca="false">SUM(C37,C38,C39,C40,C43,C47,C54,C57,C60,C63)</f>
        <v>479</v>
      </c>
      <c r="D36" s="42" t="n">
        <f aca="false">SUM(D37,D38,D39,D40,D43,D47,D54,D57,D60,D63)</f>
        <v>864</v>
      </c>
    </row>
    <row r="37" s="23" customFormat="true" ht="12.75" hidden="false" customHeight="true" outlineLevel="0" collapsed="false">
      <c r="A37" s="24" t="s">
        <v>32</v>
      </c>
      <c r="B37" s="22" t="n">
        <v>9</v>
      </c>
      <c r="C37" s="22" t="n">
        <v>13</v>
      </c>
      <c r="D37" s="43" t="n">
        <f aca="false">SUM(B37:C37)</f>
        <v>22</v>
      </c>
    </row>
    <row r="38" s="23" customFormat="true" ht="12.75" hidden="false" customHeight="true" outlineLevel="0" collapsed="false">
      <c r="A38" s="30" t="s">
        <v>33</v>
      </c>
      <c r="B38" s="43" t="n">
        <v>0</v>
      </c>
      <c r="C38" s="43" t="n">
        <v>9</v>
      </c>
      <c r="D38" s="43" t="n">
        <f aca="false">SUM(B38:C38)</f>
        <v>9</v>
      </c>
    </row>
    <row r="39" s="23" customFormat="true" ht="12.75" hidden="false" customHeight="true" outlineLevel="0" collapsed="false">
      <c r="A39" s="30" t="s">
        <v>34</v>
      </c>
      <c r="B39" s="31" t="n">
        <v>28</v>
      </c>
      <c r="C39" s="31" t="n">
        <v>38</v>
      </c>
      <c r="D39" s="43" t="n">
        <f aca="false">SUM(B39:C39)</f>
        <v>66</v>
      </c>
    </row>
    <row r="40" s="21" customFormat="true" ht="12.75" hidden="false" customHeight="true" outlineLevel="0" collapsed="false">
      <c r="A40" s="30" t="s">
        <v>35</v>
      </c>
      <c r="B40" s="42" t="n">
        <f aca="false">SUM(B41:B42)</f>
        <v>54</v>
      </c>
      <c r="C40" s="42" t="n">
        <f aca="false">SUM(C41:C42)</f>
        <v>57</v>
      </c>
      <c r="D40" s="42" t="n">
        <f aca="false">SUM(D41:D42)</f>
        <v>111</v>
      </c>
    </row>
    <row r="41" s="23" customFormat="true" ht="12.75" hidden="false" customHeight="true" outlineLevel="0" collapsed="false">
      <c r="A41" s="28" t="s">
        <v>36</v>
      </c>
      <c r="B41" s="44" t="n">
        <v>33</v>
      </c>
      <c r="C41" s="45" t="n">
        <v>43</v>
      </c>
      <c r="D41" s="27" t="n">
        <f aca="false">SUM(B41:C41)</f>
        <v>76</v>
      </c>
      <c r="E41" s="46"/>
      <c r="F41" s="46"/>
    </row>
    <row r="42" s="23" customFormat="true" ht="12.75" hidden="false" customHeight="true" outlineLevel="0" collapsed="false">
      <c r="A42" s="28" t="s">
        <v>37</v>
      </c>
      <c r="B42" s="29" t="n">
        <v>21</v>
      </c>
      <c r="C42" s="29" t="n">
        <v>14</v>
      </c>
      <c r="D42" s="27" t="n">
        <f aca="false">SUM(B42:C42)</f>
        <v>35</v>
      </c>
    </row>
    <row r="43" s="23" customFormat="true" ht="12.75" hidden="false" customHeight="true" outlineLevel="0" collapsed="false">
      <c r="A43" s="30" t="s">
        <v>38</v>
      </c>
      <c r="B43" s="31" t="n">
        <f aca="false">SUM(B44:B46)</f>
        <v>58</v>
      </c>
      <c r="C43" s="31" t="n">
        <f aca="false">SUM(C44:C46)</f>
        <v>51</v>
      </c>
      <c r="D43" s="47" t="n">
        <f aca="false">SUM(D44:D46)</f>
        <v>109</v>
      </c>
    </row>
    <row r="44" s="23" customFormat="true" ht="12.75" hidden="false" customHeight="true" outlineLevel="0" collapsed="false">
      <c r="A44" s="28" t="s">
        <v>39</v>
      </c>
      <c r="B44" s="44" t="n">
        <v>38</v>
      </c>
      <c r="C44" s="45" t="n">
        <v>41</v>
      </c>
      <c r="D44" s="27" t="n">
        <f aca="false">SUM(B44:C44)</f>
        <v>79</v>
      </c>
      <c r="E44" s="46"/>
      <c r="F44" s="46"/>
    </row>
    <row r="45" s="23" customFormat="true" ht="12.75" hidden="false" customHeight="true" outlineLevel="0" collapsed="false">
      <c r="A45" s="28" t="s">
        <v>40</v>
      </c>
      <c r="B45" s="44" t="n">
        <v>17</v>
      </c>
      <c r="C45" s="45" t="n">
        <v>7</v>
      </c>
      <c r="D45" s="27" t="n">
        <f aca="false">SUM(B45:C45)</f>
        <v>24</v>
      </c>
      <c r="E45" s="46"/>
      <c r="F45" s="46"/>
    </row>
    <row r="46" s="23" customFormat="true" ht="12.75" hidden="false" customHeight="true" outlineLevel="0" collapsed="false">
      <c r="A46" s="28" t="s">
        <v>41</v>
      </c>
      <c r="B46" s="29" t="n">
        <v>3</v>
      </c>
      <c r="C46" s="29" t="n">
        <v>3</v>
      </c>
      <c r="D46" s="27" t="n">
        <f aca="false">SUM(B46:C46)</f>
        <v>6</v>
      </c>
    </row>
    <row r="47" s="23" customFormat="true" ht="12.75" hidden="false" customHeight="true" outlineLevel="0" collapsed="false">
      <c r="A47" s="30" t="s">
        <v>42</v>
      </c>
      <c r="B47" s="31" t="n">
        <f aca="false">SUM(B48:B53)</f>
        <v>31</v>
      </c>
      <c r="C47" s="31" t="n">
        <f aca="false">SUM(C48:C53)</f>
        <v>36</v>
      </c>
      <c r="D47" s="31" t="n">
        <f aca="false">SUM(D48:D53)</f>
        <v>67</v>
      </c>
    </row>
    <row r="48" s="23" customFormat="true" ht="12.75" hidden="false" customHeight="true" outlineLevel="0" collapsed="false">
      <c r="A48" s="28" t="s">
        <v>43</v>
      </c>
      <c r="B48" s="44" t="n">
        <v>6</v>
      </c>
      <c r="C48" s="45" t="n">
        <v>7</v>
      </c>
      <c r="D48" s="27" t="n">
        <f aca="false">SUM(B48:C48)</f>
        <v>13</v>
      </c>
      <c r="E48" s="46"/>
      <c r="F48" s="46"/>
    </row>
    <row r="49" s="23" customFormat="true" ht="12.75" hidden="false" customHeight="true" outlineLevel="0" collapsed="false">
      <c r="A49" s="28" t="s">
        <v>44</v>
      </c>
      <c r="B49" s="44" t="n">
        <v>18</v>
      </c>
      <c r="C49" s="45" t="n">
        <v>12</v>
      </c>
      <c r="D49" s="27" t="n">
        <f aca="false">SUM(B49:C49)</f>
        <v>30</v>
      </c>
      <c r="E49" s="46"/>
      <c r="F49" s="46"/>
    </row>
    <row r="50" s="23" customFormat="true" ht="12.75" hidden="false" customHeight="true" outlineLevel="0" collapsed="false">
      <c r="A50" s="28" t="s">
        <v>45</v>
      </c>
      <c r="B50" s="44" t="n">
        <v>4</v>
      </c>
      <c r="C50" s="45" t="n">
        <v>9</v>
      </c>
      <c r="D50" s="27" t="n">
        <f aca="false">SUM(B50:C50)</f>
        <v>13</v>
      </c>
      <c r="E50" s="46"/>
      <c r="F50" s="46"/>
    </row>
    <row r="51" s="23" customFormat="true" ht="12.75" hidden="false" customHeight="true" outlineLevel="0" collapsed="false">
      <c r="A51" s="28" t="s">
        <v>46</v>
      </c>
      <c r="B51" s="44" t="n">
        <v>2</v>
      </c>
      <c r="C51" s="45" t="n">
        <v>2</v>
      </c>
      <c r="D51" s="27" t="n">
        <f aca="false">SUM(B51:C51)</f>
        <v>4</v>
      </c>
      <c r="E51" s="46"/>
      <c r="F51" s="46"/>
    </row>
    <row r="52" s="23" customFormat="true" ht="12.75" hidden="false" customHeight="true" outlineLevel="0" collapsed="false">
      <c r="A52" s="28" t="s">
        <v>47</v>
      </c>
      <c r="B52" s="29" t="n">
        <v>1</v>
      </c>
      <c r="C52" s="29" t="n">
        <v>3</v>
      </c>
      <c r="D52" s="27" t="n">
        <f aca="false">SUM(B52:C52)</f>
        <v>4</v>
      </c>
    </row>
    <row r="53" s="23" customFormat="true" ht="12.75" hidden="false" customHeight="true" outlineLevel="0" collapsed="false">
      <c r="A53" s="28" t="s">
        <v>48</v>
      </c>
      <c r="B53" s="29" t="n">
        <v>0</v>
      </c>
      <c r="C53" s="29" t="n">
        <v>3</v>
      </c>
      <c r="D53" s="27" t="n">
        <f aca="false">SUM(B53:C53)</f>
        <v>3</v>
      </c>
    </row>
    <row r="54" s="23" customFormat="true" ht="12.75" hidden="false" customHeight="true" outlineLevel="0" collapsed="false">
      <c r="A54" s="30" t="s">
        <v>49</v>
      </c>
      <c r="B54" s="31" t="n">
        <f aca="false">SUM(B55:B56)</f>
        <v>74</v>
      </c>
      <c r="C54" s="31" t="n">
        <f aca="false">SUM(C55:C56)</f>
        <v>53</v>
      </c>
      <c r="D54" s="47" t="n">
        <f aca="false">SUM(D55:D56)</f>
        <v>127</v>
      </c>
    </row>
    <row r="55" s="23" customFormat="true" ht="12.75" hidden="false" customHeight="true" outlineLevel="0" collapsed="false">
      <c r="A55" s="28" t="s">
        <v>50</v>
      </c>
      <c r="B55" s="48" t="n">
        <v>52</v>
      </c>
      <c r="C55" s="48" t="n">
        <v>40</v>
      </c>
      <c r="D55" s="27" t="n">
        <f aca="false">SUM(B55:C55)</f>
        <v>92</v>
      </c>
      <c r="E55" s="49"/>
      <c r="F55" s="49"/>
    </row>
    <row r="56" s="23" customFormat="true" ht="12.75" hidden="false" customHeight="true" outlineLevel="0" collapsed="false">
      <c r="A56" s="28" t="s">
        <v>51</v>
      </c>
      <c r="B56" s="29" t="n">
        <v>22</v>
      </c>
      <c r="C56" s="29" t="n">
        <v>13</v>
      </c>
      <c r="D56" s="27" t="n">
        <f aca="false">SUM(B56:C56)</f>
        <v>35</v>
      </c>
    </row>
    <row r="57" s="23" customFormat="true" ht="12.75" hidden="false" customHeight="true" outlineLevel="0" collapsed="false">
      <c r="A57" s="30" t="s">
        <v>52</v>
      </c>
      <c r="B57" s="31" t="n">
        <f aca="false">SUM(B58:B59)</f>
        <v>38</v>
      </c>
      <c r="C57" s="31" t="n">
        <f aca="false">SUM(C58:C59)</f>
        <v>93</v>
      </c>
      <c r="D57" s="47" t="n">
        <f aca="false">SUM(D58:D59)</f>
        <v>131</v>
      </c>
    </row>
    <row r="58" s="23" customFormat="true" ht="12.75" hidden="false" customHeight="true" outlineLevel="0" collapsed="false">
      <c r="A58" s="50" t="s">
        <v>53</v>
      </c>
      <c r="B58" s="48" t="n">
        <f aca="false">15+8</f>
        <v>23</v>
      </c>
      <c r="C58" s="48" t="n">
        <f aca="false">61+13</f>
        <v>74</v>
      </c>
      <c r="D58" s="27" t="n">
        <f aca="false">SUM(B58:C58)</f>
        <v>97</v>
      </c>
      <c r="E58" s="51"/>
      <c r="F58" s="51"/>
    </row>
    <row r="59" s="23" customFormat="true" ht="12.75" hidden="false" customHeight="true" outlineLevel="0" collapsed="false">
      <c r="A59" s="50" t="s">
        <v>54</v>
      </c>
      <c r="B59" s="29" t="n">
        <v>15</v>
      </c>
      <c r="C59" s="29" t="n">
        <v>19</v>
      </c>
      <c r="D59" s="27" t="n">
        <f aca="false">SUM(B59:C59)</f>
        <v>34</v>
      </c>
    </row>
    <row r="60" s="23" customFormat="true" ht="12.75" hidden="false" customHeight="true" outlineLevel="0" collapsed="false">
      <c r="A60" s="30" t="s">
        <v>55</v>
      </c>
      <c r="B60" s="31" t="n">
        <f aca="false">SUM(B61:B62)</f>
        <v>70</v>
      </c>
      <c r="C60" s="31" t="n">
        <f aca="false">SUM(C61:C62)</f>
        <v>112</v>
      </c>
      <c r="D60" s="47" t="n">
        <f aca="false">SUM(D61:D62)</f>
        <v>182</v>
      </c>
    </row>
    <row r="61" s="23" customFormat="true" ht="12.75" hidden="false" customHeight="true" outlineLevel="0" collapsed="false">
      <c r="A61" s="28" t="s">
        <v>56</v>
      </c>
      <c r="B61" s="48" t="n">
        <v>44</v>
      </c>
      <c r="C61" s="48" t="n">
        <v>86</v>
      </c>
      <c r="D61" s="27" t="n">
        <f aca="false">SUM(B61:C61)</f>
        <v>130</v>
      </c>
      <c r="E61" s="49"/>
      <c r="F61" s="49"/>
    </row>
    <row r="62" s="23" customFormat="true" ht="12.75" hidden="false" customHeight="true" outlineLevel="0" collapsed="false">
      <c r="A62" s="28" t="s">
        <v>57</v>
      </c>
      <c r="B62" s="48" t="n">
        <v>26</v>
      </c>
      <c r="C62" s="48" t="n">
        <v>26</v>
      </c>
      <c r="D62" s="27" t="n">
        <f aca="false">SUM(B62:C62)</f>
        <v>52</v>
      </c>
    </row>
    <row r="63" s="23" customFormat="true" ht="12.75" hidden="false" customHeight="true" outlineLevel="0" collapsed="false">
      <c r="A63" s="30" t="s">
        <v>58</v>
      </c>
      <c r="B63" s="31" t="n">
        <f aca="false">SUM(B64:B65)</f>
        <v>23</v>
      </c>
      <c r="C63" s="31" t="n">
        <f aca="false">SUM(C64:C65)</f>
        <v>17</v>
      </c>
      <c r="D63" s="47" t="n">
        <f aca="false">SUM(D64:D65)</f>
        <v>40</v>
      </c>
    </row>
    <row r="64" s="23" customFormat="true" ht="12.75" hidden="false" customHeight="true" outlineLevel="0" collapsed="false">
      <c r="A64" s="28" t="s">
        <v>59</v>
      </c>
      <c r="B64" s="48" t="n">
        <v>18</v>
      </c>
      <c r="C64" s="48" t="n">
        <v>15</v>
      </c>
      <c r="D64" s="27" t="n">
        <f aca="false">SUM(B64:C64)</f>
        <v>33</v>
      </c>
      <c r="E64" s="49"/>
      <c r="F64" s="49"/>
    </row>
    <row r="65" s="23" customFormat="true" ht="12.75" hidden="false" customHeight="false" outlineLevel="0" collapsed="false">
      <c r="A65" s="28" t="s">
        <v>60</v>
      </c>
      <c r="B65" s="48" t="n">
        <v>5</v>
      </c>
      <c r="C65" s="48" t="n">
        <v>2</v>
      </c>
      <c r="D65" s="27" t="n">
        <f aca="false">SUM(B65:C65)</f>
        <v>7</v>
      </c>
    </row>
    <row r="66" s="23" customFormat="true" ht="12.75" hidden="false" customHeight="false" outlineLevel="0" collapsed="false">
      <c r="A66" s="39" t="s">
        <v>28</v>
      </c>
      <c r="B66" s="48" t="n">
        <v>8</v>
      </c>
      <c r="C66" s="48" t="n">
        <v>9</v>
      </c>
      <c r="D66" s="27" t="n">
        <f aca="false">SUM(B66:C66)</f>
        <v>17</v>
      </c>
    </row>
    <row r="67" s="23" customFormat="true" ht="12.75" hidden="true" customHeight="false" outlineLevel="0" collapsed="false">
      <c r="A67" s="40" t="s">
        <v>29</v>
      </c>
      <c r="B67" s="52" t="n">
        <f aca="false">SUM(B37,B38,B41,B44:B45,B48:B50,B55,B58,B61,B64,B66)</f>
        <v>270</v>
      </c>
      <c r="C67" s="52" t="n">
        <f aca="false">SUM(C37,C38,C41,C44:C45,C48:C50,C55,C58,C61,C64,C66)</f>
        <v>365</v>
      </c>
      <c r="D67" s="52" t="n">
        <f aca="false">SUM(D37,D38,D41,D44:D45,D48:D50,D55,D58,D61,D64,D66)</f>
        <v>635</v>
      </c>
    </row>
    <row r="68" s="23" customFormat="true" ht="12.75" hidden="true" customHeight="false" outlineLevel="0" collapsed="false">
      <c r="A68" s="40" t="s">
        <v>30</v>
      </c>
      <c r="B68" s="52" t="n">
        <f aca="false">SUM(B39,B42,B46,B51:B53,B56,B59,B62,B65)</f>
        <v>123</v>
      </c>
      <c r="C68" s="52" t="n">
        <f aca="false">SUM(C39,C42,C46,C51:C53,C56,C59,C62,C65)</f>
        <v>123</v>
      </c>
      <c r="D68" s="52" t="n">
        <f aca="false">SUM(D39,D42,D46,D51:D53,D56,D59,D62,D65)</f>
        <v>246</v>
      </c>
    </row>
    <row r="69" s="23" customFormat="true" ht="12.75" hidden="false" customHeight="false" outlineLevel="0" collapsed="false">
      <c r="A69" s="28"/>
      <c r="B69" s="52" t="n">
        <f aca="false">SUM(B67:B68)</f>
        <v>393</v>
      </c>
      <c r="C69" s="52" t="n">
        <f aca="false">SUM(C67:C68)</f>
        <v>488</v>
      </c>
      <c r="D69" s="52" t="n">
        <f aca="false">SUM(D67:D68)</f>
        <v>881</v>
      </c>
    </row>
    <row r="70" customFormat="false" ht="12.75" hidden="false" customHeight="false" outlineLevel="0" collapsed="false">
      <c r="B70" s="29"/>
      <c r="C70" s="29"/>
      <c r="D70" s="29"/>
    </row>
    <row r="71" s="23" customFormat="true" ht="12.75" hidden="false" customHeight="true" outlineLevel="0" collapsed="false">
      <c r="A71" s="41" t="s">
        <v>61</v>
      </c>
      <c r="B71" s="31" t="n">
        <f aca="false">SUM(B72,B73,B76,B81,B88,B92,B95,B98)</f>
        <v>560</v>
      </c>
      <c r="C71" s="31" t="n">
        <f aca="false">SUM(C72,C73,C76,C81,C88,C92,C95,C98)</f>
        <v>564</v>
      </c>
      <c r="D71" s="31" t="n">
        <f aca="false">SUM(D72,D73,D76,D81,D88,D92,D95,D98)</f>
        <v>1124</v>
      </c>
    </row>
    <row r="72" s="23" customFormat="true" ht="12.75" hidden="false" customHeight="true" outlineLevel="0" collapsed="false">
      <c r="A72" s="30" t="s">
        <v>62</v>
      </c>
      <c r="B72" s="31" t="n">
        <v>6</v>
      </c>
      <c r="C72" s="31" t="n">
        <v>5</v>
      </c>
      <c r="D72" s="31" t="n">
        <f aca="false">+B72+C72</f>
        <v>11</v>
      </c>
    </row>
    <row r="73" s="23" customFormat="true" ht="12.75" hidden="false" customHeight="true" outlineLevel="0" collapsed="false">
      <c r="A73" s="30" t="s">
        <v>63</v>
      </c>
      <c r="B73" s="31" t="n">
        <f aca="false">SUM(B74:B75)</f>
        <v>14</v>
      </c>
      <c r="C73" s="31" t="n">
        <f aca="false">SUM(C74:C75)</f>
        <v>16</v>
      </c>
      <c r="D73" s="31" t="n">
        <f aca="false">SUM(D74:D75)</f>
        <v>30</v>
      </c>
    </row>
    <row r="74" s="23" customFormat="true" ht="12.75" hidden="false" customHeight="true" outlineLevel="0" collapsed="false">
      <c r="A74" s="28" t="s">
        <v>64</v>
      </c>
      <c r="B74" s="48" t="n">
        <v>8</v>
      </c>
      <c r="C74" s="48" t="n">
        <v>11</v>
      </c>
      <c r="D74" s="27" t="n">
        <f aca="false">SUM(B74:C74)</f>
        <v>19</v>
      </c>
      <c r="E74" s="51"/>
      <c r="F74" s="51"/>
    </row>
    <row r="75" s="23" customFormat="true" ht="12.75" hidden="false" customHeight="true" outlineLevel="0" collapsed="false">
      <c r="A75" s="28" t="s">
        <v>65</v>
      </c>
      <c r="B75" s="48" t="n">
        <v>6</v>
      </c>
      <c r="C75" s="48" t="n">
        <v>5</v>
      </c>
      <c r="D75" s="27" t="n">
        <f aca="false">SUM(B75:C75)</f>
        <v>11</v>
      </c>
    </row>
    <row r="76" s="23" customFormat="true" ht="12.75" hidden="false" customHeight="true" outlineLevel="0" collapsed="false">
      <c r="A76" s="30" t="s">
        <v>66</v>
      </c>
      <c r="B76" s="31" t="n">
        <f aca="false">SUM(B77:B80)</f>
        <v>238</v>
      </c>
      <c r="C76" s="31" t="n">
        <f aca="false">SUM(C77:C80)</f>
        <v>275</v>
      </c>
      <c r="D76" s="31" t="n">
        <f aca="false">SUM(B76:C76)</f>
        <v>513</v>
      </c>
    </row>
    <row r="77" s="23" customFormat="true" ht="12.75" hidden="false" customHeight="true" outlineLevel="0" collapsed="false">
      <c r="A77" s="50" t="s">
        <v>67</v>
      </c>
      <c r="B77" s="48" t="n">
        <v>127</v>
      </c>
      <c r="C77" s="48" t="n">
        <v>176</v>
      </c>
      <c r="D77" s="27" t="n">
        <f aca="false">SUM(B77:C77)</f>
        <v>303</v>
      </c>
      <c r="E77" s="51"/>
      <c r="F77" s="51"/>
    </row>
    <row r="78" s="23" customFormat="true" ht="12.75" hidden="false" customHeight="true" outlineLevel="0" collapsed="false">
      <c r="A78" s="50" t="s">
        <v>68</v>
      </c>
      <c r="B78" s="45" t="n">
        <v>33</v>
      </c>
      <c r="C78" s="45" t="n">
        <v>39</v>
      </c>
      <c r="D78" s="27" t="n">
        <f aca="false">SUM(B78:C78)</f>
        <v>72</v>
      </c>
      <c r="E78" s="46"/>
      <c r="F78" s="46"/>
    </row>
    <row r="79" s="23" customFormat="true" ht="12.75" hidden="false" customHeight="true" outlineLevel="0" collapsed="false">
      <c r="A79" s="50" t="s">
        <v>69</v>
      </c>
      <c r="B79" s="45" t="n">
        <v>69</v>
      </c>
      <c r="C79" s="45" t="n">
        <v>51</v>
      </c>
      <c r="D79" s="27" t="n">
        <f aca="false">SUM(B79:C79)</f>
        <v>120</v>
      </c>
      <c r="E79" s="46"/>
      <c r="F79" s="46"/>
    </row>
    <row r="80" s="23" customFormat="true" ht="12.75" hidden="false" customHeight="true" outlineLevel="0" collapsed="false">
      <c r="A80" s="50" t="s">
        <v>70</v>
      </c>
      <c r="B80" s="48" t="n">
        <v>9</v>
      </c>
      <c r="C80" s="48" t="n">
        <v>9</v>
      </c>
      <c r="D80" s="27" t="n">
        <f aca="false">SUM(B80:C80)</f>
        <v>18</v>
      </c>
    </row>
    <row r="81" s="23" customFormat="true" ht="12.75" hidden="false" customHeight="true" outlineLevel="0" collapsed="false">
      <c r="A81" s="30" t="s">
        <v>71</v>
      </c>
      <c r="B81" s="31" t="n">
        <f aca="false">SUM(B82:B87)</f>
        <v>60</v>
      </c>
      <c r="C81" s="31" t="n">
        <f aca="false">SUM(C82:C87)</f>
        <v>75</v>
      </c>
      <c r="D81" s="31" t="n">
        <f aca="false">SUM(D82:D87)</f>
        <v>135</v>
      </c>
    </row>
    <row r="82" s="23" customFormat="true" ht="12.75" hidden="false" customHeight="true" outlineLevel="0" collapsed="false">
      <c r="A82" s="28" t="s">
        <v>72</v>
      </c>
      <c r="B82" s="53" t="n">
        <v>7</v>
      </c>
      <c r="C82" s="53" t="n">
        <v>15</v>
      </c>
      <c r="D82" s="27" t="n">
        <f aca="false">SUM(B82:C82)</f>
        <v>22</v>
      </c>
      <c r="E82" s="54"/>
      <c r="F82" s="54"/>
    </row>
    <row r="83" s="23" customFormat="true" ht="12.75" hidden="false" customHeight="true" outlineLevel="0" collapsed="false">
      <c r="A83" s="28" t="s">
        <v>73</v>
      </c>
      <c r="B83" s="48" t="n">
        <v>5</v>
      </c>
      <c r="C83" s="48" t="n">
        <v>9</v>
      </c>
      <c r="D83" s="27" t="n">
        <f aca="false">SUM(B83:C83)</f>
        <v>14</v>
      </c>
      <c r="E83" s="51"/>
      <c r="F83" s="51"/>
    </row>
    <row r="84" s="23" customFormat="true" ht="12.75" hidden="false" customHeight="true" outlineLevel="0" collapsed="false">
      <c r="A84" s="28" t="s">
        <v>74</v>
      </c>
      <c r="B84" s="48" t="n">
        <v>13</v>
      </c>
      <c r="C84" s="48" t="n">
        <v>25</v>
      </c>
      <c r="D84" s="27" t="n">
        <f aca="false">SUM(B84:C84)</f>
        <v>38</v>
      </c>
      <c r="E84" s="51"/>
      <c r="F84" s="51"/>
    </row>
    <row r="85" s="23" customFormat="true" ht="12.75" hidden="false" customHeight="true" outlineLevel="0" collapsed="false">
      <c r="A85" s="28" t="s">
        <v>75</v>
      </c>
      <c r="B85" s="48" t="n">
        <v>3</v>
      </c>
      <c r="C85" s="48" t="n">
        <v>4</v>
      </c>
      <c r="D85" s="27" t="n">
        <f aca="false">SUM(B85:C85)</f>
        <v>7</v>
      </c>
      <c r="E85" s="51"/>
      <c r="F85" s="51"/>
    </row>
    <row r="86" s="23" customFormat="true" ht="12.75" hidden="false" customHeight="true" outlineLevel="0" collapsed="false">
      <c r="A86" s="28" t="s">
        <v>76</v>
      </c>
      <c r="B86" s="48" t="n">
        <v>8</v>
      </c>
      <c r="C86" s="48" t="n">
        <v>3</v>
      </c>
      <c r="D86" s="27" t="n">
        <f aca="false">SUM(B86:C86)</f>
        <v>11</v>
      </c>
      <c r="E86" s="51"/>
      <c r="F86" s="51"/>
    </row>
    <row r="87" s="23" customFormat="true" ht="12.75" hidden="false" customHeight="true" outlineLevel="0" collapsed="false">
      <c r="A87" s="28" t="s">
        <v>77</v>
      </c>
      <c r="B87" s="48" t="n">
        <v>24</v>
      </c>
      <c r="C87" s="48" t="n">
        <v>19</v>
      </c>
      <c r="D87" s="27" t="n">
        <f aca="false">SUM(B87:C87)</f>
        <v>43</v>
      </c>
    </row>
    <row r="88" s="23" customFormat="true" ht="12.75" hidden="false" customHeight="true" outlineLevel="0" collapsed="false">
      <c r="A88" s="30" t="s">
        <v>78</v>
      </c>
      <c r="B88" s="31" t="n">
        <f aca="false">SUM(B89:B91)</f>
        <v>164</v>
      </c>
      <c r="C88" s="31" t="n">
        <f aca="false">SUM(C89:C91)</f>
        <v>137</v>
      </c>
      <c r="D88" s="31" t="n">
        <f aca="false">SUM(B88:C88)</f>
        <v>301</v>
      </c>
    </row>
    <row r="89" s="23" customFormat="true" ht="12.75" hidden="false" customHeight="true" outlineLevel="0" collapsed="false">
      <c r="A89" s="28" t="s">
        <v>79</v>
      </c>
      <c r="B89" s="48" t="n">
        <v>152</v>
      </c>
      <c r="C89" s="48" t="n">
        <v>122</v>
      </c>
      <c r="D89" s="27" t="n">
        <f aca="false">SUM(B89:C89)</f>
        <v>274</v>
      </c>
      <c r="E89" s="51"/>
      <c r="F89" s="51"/>
    </row>
    <row r="90" s="23" customFormat="true" ht="12.75" hidden="false" customHeight="true" outlineLevel="0" collapsed="false">
      <c r="A90" s="28" t="s">
        <v>80</v>
      </c>
      <c r="B90" s="48" t="n">
        <v>1</v>
      </c>
      <c r="C90" s="48" t="n">
        <v>3</v>
      </c>
      <c r="D90" s="27" t="n">
        <f aca="false">SUM(B90:C90)</f>
        <v>4</v>
      </c>
      <c r="E90" s="51"/>
      <c r="F90" s="51"/>
    </row>
    <row r="91" s="23" customFormat="true" ht="12.75" hidden="false" customHeight="true" outlineLevel="0" collapsed="false">
      <c r="A91" s="28" t="s">
        <v>81</v>
      </c>
      <c r="B91" s="48" t="n">
        <v>11</v>
      </c>
      <c r="C91" s="48" t="n">
        <v>12</v>
      </c>
      <c r="D91" s="27" t="n">
        <f aca="false">SUM(B91:C91)</f>
        <v>23</v>
      </c>
    </row>
    <row r="92" s="23" customFormat="true" ht="12.75" hidden="false" customHeight="true" outlineLevel="0" collapsed="false">
      <c r="A92" s="24" t="s">
        <v>82</v>
      </c>
      <c r="B92" s="31" t="n">
        <f aca="false">SUM(B93:B94)</f>
        <v>36</v>
      </c>
      <c r="C92" s="31" t="n">
        <f aca="false">SUM(C93:C94)</f>
        <v>12</v>
      </c>
      <c r="D92" s="31" t="n">
        <f aca="false">SUM(B92:C92)</f>
        <v>48</v>
      </c>
    </row>
    <row r="93" s="23" customFormat="true" ht="12.75" hidden="false" customHeight="true" outlineLevel="0" collapsed="false">
      <c r="A93" s="28" t="s">
        <v>83</v>
      </c>
      <c r="B93" s="48" t="n">
        <v>25</v>
      </c>
      <c r="C93" s="48" t="n">
        <v>8</v>
      </c>
      <c r="D93" s="27" t="n">
        <f aca="false">SUM(B93:C93)</f>
        <v>33</v>
      </c>
      <c r="E93" s="51"/>
      <c r="F93" s="51"/>
    </row>
    <row r="94" s="23" customFormat="true" ht="12.75" hidden="false" customHeight="true" outlineLevel="0" collapsed="false">
      <c r="A94" s="28" t="s">
        <v>84</v>
      </c>
      <c r="B94" s="48" t="n">
        <v>11</v>
      </c>
      <c r="C94" s="48" t="n">
        <v>4</v>
      </c>
      <c r="D94" s="27" t="n">
        <f aca="false">SUM(B94:C94)</f>
        <v>15</v>
      </c>
    </row>
    <row r="95" s="23" customFormat="true" ht="12.75" hidden="false" customHeight="true" outlineLevel="0" collapsed="false">
      <c r="A95" s="30" t="s">
        <v>85</v>
      </c>
      <c r="B95" s="31" t="n">
        <f aca="false">SUM(B96:B97)</f>
        <v>32</v>
      </c>
      <c r="C95" s="31" t="n">
        <f aca="false">SUM(C96:C97)</f>
        <v>36</v>
      </c>
      <c r="D95" s="31" t="n">
        <f aca="false">SUM(B95:C95)</f>
        <v>68</v>
      </c>
    </row>
    <row r="96" s="23" customFormat="true" ht="12.75" hidden="false" customHeight="true" outlineLevel="0" collapsed="false">
      <c r="A96" s="28" t="s">
        <v>86</v>
      </c>
      <c r="B96" s="48" t="n">
        <v>26</v>
      </c>
      <c r="C96" s="48" t="n">
        <v>25</v>
      </c>
      <c r="D96" s="27" t="n">
        <f aca="false">SUM(B96:C96)</f>
        <v>51</v>
      </c>
      <c r="E96" s="51"/>
      <c r="F96" s="51"/>
    </row>
    <row r="97" s="23" customFormat="true" ht="12.75" hidden="false" customHeight="true" outlineLevel="0" collapsed="false">
      <c r="A97" s="28" t="s">
        <v>87</v>
      </c>
      <c r="B97" s="48" t="n">
        <v>6</v>
      </c>
      <c r="C97" s="48" t="n">
        <v>11</v>
      </c>
      <c r="D97" s="27" t="n">
        <f aca="false">SUM(B97:C97)</f>
        <v>17</v>
      </c>
    </row>
    <row r="98" s="23" customFormat="true" ht="12.75" hidden="false" customHeight="true" outlineLevel="0" collapsed="false">
      <c r="A98" s="30" t="s">
        <v>88</v>
      </c>
      <c r="B98" s="31" t="n">
        <f aca="false">SUM(B99:B100)</f>
        <v>10</v>
      </c>
      <c r="C98" s="31" t="n">
        <f aca="false">SUM(C99:C100)</f>
        <v>8</v>
      </c>
      <c r="D98" s="31" t="n">
        <f aca="false">SUM(B98:C98)</f>
        <v>18</v>
      </c>
    </row>
    <row r="99" s="23" customFormat="true" ht="12.75" hidden="false" customHeight="true" outlineLevel="0" collapsed="false">
      <c r="A99" s="28" t="s">
        <v>89</v>
      </c>
      <c r="B99" s="48" t="n">
        <v>6</v>
      </c>
      <c r="C99" s="48" t="n">
        <v>6</v>
      </c>
      <c r="D99" s="27" t="n">
        <f aca="false">SUM(B99:C99)</f>
        <v>12</v>
      </c>
      <c r="E99" s="51"/>
      <c r="F99" s="51"/>
    </row>
    <row r="100" s="23" customFormat="true" ht="12.75" hidden="false" customHeight="false" outlineLevel="0" collapsed="false">
      <c r="A100" s="28" t="s">
        <v>90</v>
      </c>
      <c r="B100" s="48" t="n">
        <v>4</v>
      </c>
      <c r="C100" s="48" t="n">
        <v>2</v>
      </c>
      <c r="D100" s="27" t="n">
        <f aca="false">SUM(B100:C100)</f>
        <v>6</v>
      </c>
    </row>
    <row r="101" s="23" customFormat="true" ht="12.75" hidden="false" customHeight="false" outlineLevel="0" collapsed="false">
      <c r="A101" s="39" t="s">
        <v>28</v>
      </c>
      <c r="B101" s="48" t="n">
        <v>1</v>
      </c>
      <c r="C101" s="48" t="n">
        <v>3</v>
      </c>
      <c r="D101" s="27" t="n">
        <f aca="false">SUM(B101:C101)</f>
        <v>4</v>
      </c>
    </row>
    <row r="102" s="23" customFormat="true" ht="12.75" hidden="true" customHeight="false" outlineLevel="0" collapsed="false">
      <c r="A102" s="40" t="s">
        <v>29</v>
      </c>
      <c r="B102" s="52" t="n">
        <f aca="false">SUM(B72,B74,B77:B79,B82:B86,B89:B90,B93,B96,B99,B101)</f>
        <v>490</v>
      </c>
      <c r="C102" s="52" t="n">
        <f aca="false">SUM(C72,C74,C77:C79,C82:C86,C89:C90,C93,C96,C99,C101)</f>
        <v>505</v>
      </c>
      <c r="D102" s="52" t="n">
        <f aca="false">SUM(D72,D74,D77:D79,D82:D86,D89:D90,D93,D96,D99,D101)</f>
        <v>995</v>
      </c>
    </row>
    <row r="103" s="23" customFormat="true" ht="12.75" hidden="true" customHeight="false" outlineLevel="0" collapsed="false">
      <c r="A103" s="40" t="s">
        <v>30</v>
      </c>
      <c r="B103" s="48" t="n">
        <f aca="false">SUM(B75,B80,B87,B91,B94,B97,B100)</f>
        <v>71</v>
      </c>
      <c r="C103" s="48" t="n">
        <f aca="false">SUM(C75,C80,C87,C91,C94,C97,C100)</f>
        <v>62</v>
      </c>
      <c r="D103" s="48" t="n">
        <f aca="false">SUM(D75,D80,D87,D91,D94,D97,D100)</f>
        <v>133</v>
      </c>
    </row>
    <row r="104" s="23" customFormat="true" ht="12.75" hidden="false" customHeight="false" outlineLevel="0" collapsed="false">
      <c r="A104" s="40"/>
      <c r="B104" s="52" t="n">
        <f aca="false">SUM(B102:B103)</f>
        <v>561</v>
      </c>
      <c r="C104" s="52" t="n">
        <f aca="false">SUM(C102:C103)</f>
        <v>567</v>
      </c>
      <c r="D104" s="52" t="n">
        <f aca="false">SUM(D102:D103)</f>
        <v>1128</v>
      </c>
    </row>
    <row r="105" customFormat="false" ht="12.75" hidden="false" customHeight="false" outlineLevel="0" collapsed="false">
      <c r="B105" s="29"/>
      <c r="C105" s="29"/>
      <c r="D105" s="55"/>
    </row>
    <row r="106" s="23" customFormat="true" ht="12.75" hidden="false" customHeight="true" outlineLevel="0" collapsed="false">
      <c r="A106" s="41" t="s">
        <v>91</v>
      </c>
      <c r="B106" s="31" t="n">
        <f aca="false">SUM(B107:B109,B112,B115,B118,B121,B124,B127,B130,B133,B137,B140,B143,B146)</f>
        <v>306</v>
      </c>
      <c r="C106" s="31" t="n">
        <f aca="false">SUM(C107:C109,C112,C115,C118,C121,C124,C127,C130,C133,C137,C140,C143,C146)</f>
        <v>358</v>
      </c>
      <c r="D106" s="31" t="n">
        <f aca="false">SUM(D107:D109,D112,D115,D118,D121,D124,D127,D130,D133,D137,D140,D143,D146)</f>
        <v>664</v>
      </c>
    </row>
    <row r="107" s="23" customFormat="true" ht="12.75" hidden="false" customHeight="true" outlineLevel="0" collapsed="false">
      <c r="A107" s="56" t="s">
        <v>92</v>
      </c>
      <c r="B107" s="31" t="n">
        <v>55</v>
      </c>
      <c r="C107" s="31" t="n">
        <v>59</v>
      </c>
      <c r="D107" s="47" t="n">
        <f aca="false">SUM(B107:C107)</f>
        <v>114</v>
      </c>
    </row>
    <row r="108" s="23" customFormat="true" ht="12.75" hidden="false" customHeight="true" outlineLevel="0" collapsed="false">
      <c r="A108" s="39" t="s">
        <v>28</v>
      </c>
      <c r="B108" s="31" t="n">
        <v>8</v>
      </c>
      <c r="C108" s="31" t="n">
        <v>11</v>
      </c>
      <c r="D108" s="47" t="n">
        <f aca="false">SUM(B108:C108)</f>
        <v>19</v>
      </c>
    </row>
    <row r="109" s="23" customFormat="true" ht="12.75" hidden="false" customHeight="true" outlineLevel="0" collapsed="false">
      <c r="A109" s="39" t="s">
        <v>93</v>
      </c>
      <c r="B109" s="31" t="n">
        <f aca="false">SUM(B110:B111)</f>
        <v>38</v>
      </c>
      <c r="C109" s="31" t="n">
        <f aca="false">SUM(C110:C111)</f>
        <v>25</v>
      </c>
      <c r="D109" s="47" t="n">
        <f aca="false">SUM(D110:D111)</f>
        <v>63</v>
      </c>
    </row>
    <row r="110" s="23" customFormat="true" ht="12.75" hidden="false" customHeight="true" outlineLevel="0" collapsed="false">
      <c r="A110" s="28" t="s">
        <v>94</v>
      </c>
      <c r="B110" s="48" t="n">
        <v>29</v>
      </c>
      <c r="C110" s="48" t="n">
        <v>19</v>
      </c>
      <c r="D110" s="27" t="n">
        <f aca="false">SUM(B110:C110)</f>
        <v>48</v>
      </c>
      <c r="E110" s="51"/>
      <c r="F110" s="51"/>
    </row>
    <row r="111" s="23" customFormat="true" ht="12.75" hidden="false" customHeight="true" outlineLevel="0" collapsed="false">
      <c r="A111" s="28" t="s">
        <v>95</v>
      </c>
      <c r="B111" s="48" t="n">
        <v>9</v>
      </c>
      <c r="C111" s="48" t="n">
        <v>6</v>
      </c>
      <c r="D111" s="27" t="n">
        <f aca="false">SUM(B111:C111)</f>
        <v>15</v>
      </c>
      <c r="E111" s="57"/>
      <c r="F111" s="57"/>
    </row>
    <row r="112" s="23" customFormat="true" ht="12.75" hidden="false" customHeight="true" outlineLevel="0" collapsed="false">
      <c r="A112" s="39" t="s">
        <v>96</v>
      </c>
      <c r="B112" s="31" t="n">
        <f aca="false">SUM(B113:B114)</f>
        <v>5</v>
      </c>
      <c r="C112" s="31" t="n">
        <f aca="false">SUM(C113:C114)</f>
        <v>18</v>
      </c>
      <c r="D112" s="31" t="n">
        <f aca="false">SUM(D113:D114)</f>
        <v>23</v>
      </c>
    </row>
    <row r="113" s="23" customFormat="true" ht="12.75" hidden="false" customHeight="true" outlineLevel="0" collapsed="false">
      <c r="A113" s="28" t="s">
        <v>97</v>
      </c>
      <c r="B113" s="29" t="n">
        <v>5</v>
      </c>
      <c r="C113" s="29" t="n">
        <v>17</v>
      </c>
      <c r="D113" s="27" t="n">
        <f aca="false">SUM(B113:C113)</f>
        <v>22</v>
      </c>
      <c r="E113" s="2"/>
      <c r="F113" s="2"/>
    </row>
    <row r="114" s="23" customFormat="true" ht="12.75" hidden="false" customHeight="true" outlineLevel="0" collapsed="false">
      <c r="A114" s="28" t="s">
        <v>98</v>
      </c>
      <c r="B114" s="29" t="n">
        <v>0</v>
      </c>
      <c r="C114" s="29" t="n">
        <v>1</v>
      </c>
      <c r="D114" s="27" t="n">
        <f aca="false">SUM(B114:C114)</f>
        <v>1</v>
      </c>
      <c r="E114" s="57"/>
      <c r="F114" s="57"/>
    </row>
    <row r="115" s="23" customFormat="true" ht="12.75" hidden="false" customHeight="true" outlineLevel="0" collapsed="false">
      <c r="A115" s="39" t="s">
        <v>99</v>
      </c>
      <c r="B115" s="31" t="n">
        <f aca="false">SUM(B116:B117)</f>
        <v>9</v>
      </c>
      <c r="C115" s="31" t="n">
        <f aca="false">SUM(C116:C117)</f>
        <v>9</v>
      </c>
      <c r="D115" s="31" t="n">
        <f aca="false">SUM(D116:D117)</f>
        <v>18</v>
      </c>
    </row>
    <row r="116" s="23" customFormat="true" ht="12.75" hidden="false" customHeight="true" outlineLevel="0" collapsed="false">
      <c r="A116" s="28" t="s">
        <v>100</v>
      </c>
      <c r="B116" s="29" t="n">
        <v>6</v>
      </c>
      <c r="C116" s="29" t="n">
        <v>7</v>
      </c>
      <c r="D116" s="27" t="n">
        <f aca="false">SUM(B116:C116)</f>
        <v>13</v>
      </c>
      <c r="E116" s="2"/>
      <c r="F116" s="2"/>
    </row>
    <row r="117" s="23" customFormat="true" ht="12.75" hidden="false" customHeight="true" outlineLevel="0" collapsed="false">
      <c r="A117" s="58" t="s">
        <v>101</v>
      </c>
      <c r="B117" s="59" t="n">
        <v>3</v>
      </c>
      <c r="C117" s="59" t="n">
        <v>2</v>
      </c>
      <c r="D117" s="27" t="n">
        <f aca="false">SUM(B117:C117)</f>
        <v>5</v>
      </c>
      <c r="E117" s="57"/>
      <c r="F117" s="57"/>
    </row>
    <row r="118" s="23" customFormat="true" ht="12.75" hidden="false" customHeight="true" outlineLevel="0" collapsed="false">
      <c r="A118" s="60" t="s">
        <v>102</v>
      </c>
      <c r="B118" s="61" t="n">
        <f aca="false">SUM(B119:B120)</f>
        <v>49</v>
      </c>
      <c r="C118" s="61" t="n">
        <f aca="false">SUM(C119:C120)</f>
        <v>25</v>
      </c>
      <c r="D118" s="62" t="n">
        <f aca="false">SUM(D119:D120)</f>
        <v>74</v>
      </c>
    </row>
    <row r="119" s="23" customFormat="true" ht="12.75" hidden="false" customHeight="true" outlineLevel="0" collapsed="false">
      <c r="A119" s="63" t="s">
        <v>103</v>
      </c>
      <c r="B119" s="48" t="n">
        <v>34</v>
      </c>
      <c r="C119" s="48" t="n">
        <v>19</v>
      </c>
      <c r="D119" s="27" t="n">
        <f aca="false">SUM(B119:C119)</f>
        <v>53</v>
      </c>
      <c r="E119" s="51"/>
      <c r="F119" s="51"/>
    </row>
    <row r="120" s="23" customFormat="true" ht="12.75" hidden="false" customHeight="true" outlineLevel="0" collapsed="false">
      <c r="A120" s="63" t="s">
        <v>104</v>
      </c>
      <c r="B120" s="48" t="n">
        <v>15</v>
      </c>
      <c r="C120" s="48" t="n">
        <v>6</v>
      </c>
      <c r="D120" s="27" t="n">
        <f aca="false">SUM(B120:C120)</f>
        <v>21</v>
      </c>
      <c r="E120" s="57"/>
      <c r="F120" s="57"/>
    </row>
    <row r="121" s="23" customFormat="true" ht="12.75" hidden="false" customHeight="true" outlineLevel="0" collapsed="false">
      <c r="A121" s="39" t="s">
        <v>105</v>
      </c>
      <c r="B121" s="31" t="n">
        <f aca="false">SUM(B122:B123)</f>
        <v>10</v>
      </c>
      <c r="C121" s="31" t="n">
        <f aca="false">SUM(C122:C123)</f>
        <v>8</v>
      </c>
      <c r="D121" s="47" t="n">
        <f aca="false">SUM(D122:D123)</f>
        <v>18</v>
      </c>
    </row>
    <row r="122" s="23" customFormat="true" ht="12.75" hidden="false" customHeight="true" outlineLevel="0" collapsed="false">
      <c r="A122" s="28" t="s">
        <v>106</v>
      </c>
      <c r="B122" s="48" t="n">
        <v>6</v>
      </c>
      <c r="C122" s="48" t="n">
        <v>4</v>
      </c>
      <c r="D122" s="27" t="n">
        <f aca="false">SUM(B122:C122)</f>
        <v>10</v>
      </c>
      <c r="E122" s="51"/>
      <c r="F122" s="51"/>
    </row>
    <row r="123" s="23" customFormat="true" ht="12.75" hidden="false" customHeight="true" outlineLevel="0" collapsed="false">
      <c r="A123" s="28" t="s">
        <v>107</v>
      </c>
      <c r="B123" s="48" t="n">
        <v>4</v>
      </c>
      <c r="C123" s="48" t="n">
        <v>4</v>
      </c>
      <c r="D123" s="27" t="n">
        <f aca="false">SUM(B123:C123)</f>
        <v>8</v>
      </c>
      <c r="E123" s="57"/>
      <c r="F123" s="57"/>
    </row>
    <row r="124" s="23" customFormat="true" ht="12.75" hidden="false" customHeight="true" outlineLevel="0" collapsed="false">
      <c r="A124" s="39" t="s">
        <v>108</v>
      </c>
      <c r="B124" s="31" t="n">
        <f aca="false">SUM(B125:B126)</f>
        <v>27</v>
      </c>
      <c r="C124" s="31" t="n">
        <f aca="false">SUM(C125:C126)</f>
        <v>24</v>
      </c>
      <c r="D124" s="31" t="n">
        <f aca="false">SUM(D125:D126)</f>
        <v>51</v>
      </c>
    </row>
    <row r="125" s="23" customFormat="true" ht="12.75" hidden="false" customHeight="true" outlineLevel="0" collapsed="false">
      <c r="A125" s="28" t="s">
        <v>109</v>
      </c>
      <c r="B125" s="53" t="n">
        <v>18</v>
      </c>
      <c r="C125" s="53" t="n">
        <v>16</v>
      </c>
      <c r="D125" s="27" t="n">
        <f aca="false">SUM(B125:C125)</f>
        <v>34</v>
      </c>
      <c r="E125" s="54"/>
      <c r="F125" s="54"/>
    </row>
    <row r="126" s="23" customFormat="true" ht="12.75" hidden="false" customHeight="true" outlineLevel="0" collapsed="false">
      <c r="A126" s="28" t="s">
        <v>110</v>
      </c>
      <c r="B126" s="29" t="n">
        <v>9</v>
      </c>
      <c r="C126" s="29" t="n">
        <v>8</v>
      </c>
      <c r="D126" s="27" t="n">
        <f aca="false">SUM(B126:C126)</f>
        <v>17</v>
      </c>
      <c r="E126" s="57"/>
      <c r="F126" s="57"/>
    </row>
    <row r="127" s="23" customFormat="true" ht="12.75" hidden="false" customHeight="true" outlineLevel="0" collapsed="false">
      <c r="A127" s="39" t="s">
        <v>111</v>
      </c>
      <c r="B127" s="31" t="n">
        <f aca="false">SUM(B128:B129)</f>
        <v>17</v>
      </c>
      <c r="C127" s="31" t="n">
        <f aca="false">SUM(C128:C129)</f>
        <v>50</v>
      </c>
      <c r="D127" s="31" t="n">
        <f aca="false">SUM(D128:D129)</f>
        <v>67</v>
      </c>
    </row>
    <row r="128" s="23" customFormat="true" ht="12.75" hidden="false" customHeight="true" outlineLevel="0" collapsed="false">
      <c r="A128" s="28" t="s">
        <v>112</v>
      </c>
      <c r="B128" s="48" t="n">
        <v>12</v>
      </c>
      <c r="C128" s="48" t="n">
        <v>41</v>
      </c>
      <c r="D128" s="27" t="n">
        <f aca="false">SUM(B128:C128)</f>
        <v>53</v>
      </c>
      <c r="E128" s="51"/>
      <c r="F128" s="51"/>
    </row>
    <row r="129" s="23" customFormat="true" ht="12.75" hidden="false" customHeight="true" outlineLevel="0" collapsed="false">
      <c r="A129" s="28" t="s">
        <v>113</v>
      </c>
      <c r="B129" s="48" t="n">
        <v>5</v>
      </c>
      <c r="C129" s="48" t="n">
        <v>9</v>
      </c>
      <c r="D129" s="27" t="n">
        <f aca="false">SUM(B129:C129)</f>
        <v>14</v>
      </c>
      <c r="E129" s="57"/>
      <c r="F129" s="57"/>
    </row>
    <row r="130" s="23" customFormat="true" ht="12.75" hidden="false" customHeight="true" outlineLevel="0" collapsed="false">
      <c r="A130" s="39" t="s">
        <v>114</v>
      </c>
      <c r="B130" s="31" t="n">
        <f aca="false">SUM(B131:B132)</f>
        <v>18</v>
      </c>
      <c r="C130" s="31" t="n">
        <f aca="false">SUM(C131:C132)</f>
        <v>29</v>
      </c>
      <c r="D130" s="47" t="n">
        <f aca="false">SUM(D131:D132)</f>
        <v>47</v>
      </c>
    </row>
    <row r="131" s="23" customFormat="true" ht="12.75" hidden="false" customHeight="true" outlineLevel="0" collapsed="false">
      <c r="A131" s="28" t="s">
        <v>115</v>
      </c>
      <c r="B131" s="48" t="n">
        <v>14</v>
      </c>
      <c r="C131" s="48" t="n">
        <v>22</v>
      </c>
      <c r="D131" s="27" t="n">
        <f aca="false">SUM(B131:C131)</f>
        <v>36</v>
      </c>
      <c r="E131" s="51"/>
      <c r="F131" s="51"/>
    </row>
    <row r="132" s="23" customFormat="true" ht="12.75" hidden="false" customHeight="true" outlineLevel="0" collapsed="false">
      <c r="A132" s="28" t="s">
        <v>116</v>
      </c>
      <c r="B132" s="48" t="n">
        <v>4</v>
      </c>
      <c r="C132" s="48" t="n">
        <v>7</v>
      </c>
      <c r="D132" s="27" t="n">
        <f aca="false">SUM(B132:C132)</f>
        <v>11</v>
      </c>
      <c r="E132" s="57"/>
      <c r="F132" s="57"/>
    </row>
    <row r="133" s="23" customFormat="true" ht="12.75" hidden="false" customHeight="true" outlineLevel="0" collapsed="false">
      <c r="A133" s="39" t="s">
        <v>117</v>
      </c>
      <c r="B133" s="31" t="n">
        <f aca="false">SUM(B134:B136)</f>
        <v>10</v>
      </c>
      <c r="C133" s="31" t="n">
        <f aca="false">SUM(C134:C136)</f>
        <v>15</v>
      </c>
      <c r="D133" s="31" t="n">
        <f aca="false">SUM(D134:D136)</f>
        <v>25</v>
      </c>
    </row>
    <row r="134" s="23" customFormat="true" ht="12.75" hidden="false" customHeight="true" outlineLevel="0" collapsed="false">
      <c r="A134" s="28" t="s">
        <v>118</v>
      </c>
      <c r="B134" s="48" t="n">
        <v>4</v>
      </c>
      <c r="C134" s="48" t="n">
        <v>3</v>
      </c>
      <c r="D134" s="27" t="n">
        <f aca="false">SUM(B134:C134)</f>
        <v>7</v>
      </c>
      <c r="E134" s="51"/>
      <c r="F134" s="51"/>
    </row>
    <row r="135" s="23" customFormat="true" ht="12.75" hidden="false" customHeight="true" outlineLevel="0" collapsed="false">
      <c r="A135" s="28" t="s">
        <v>119</v>
      </c>
      <c r="B135" s="48" t="n">
        <v>4</v>
      </c>
      <c r="C135" s="48" t="n">
        <v>5</v>
      </c>
      <c r="D135" s="27" t="n">
        <f aca="false">SUM(B135:C135)</f>
        <v>9</v>
      </c>
      <c r="E135" s="51"/>
      <c r="F135" s="51"/>
    </row>
    <row r="136" s="23" customFormat="true" ht="12.75" hidden="false" customHeight="true" outlineLevel="0" collapsed="false">
      <c r="A136" s="28" t="s">
        <v>120</v>
      </c>
      <c r="B136" s="48" t="n">
        <v>2</v>
      </c>
      <c r="C136" s="48" t="n">
        <v>7</v>
      </c>
      <c r="D136" s="27" t="n">
        <f aca="false">SUM(B136:C136)</f>
        <v>9</v>
      </c>
      <c r="E136" s="57"/>
      <c r="F136" s="57"/>
    </row>
    <row r="137" s="23" customFormat="true" ht="12.75" hidden="false" customHeight="true" outlineLevel="0" collapsed="false">
      <c r="A137" s="39" t="s">
        <v>121</v>
      </c>
      <c r="B137" s="43" t="n">
        <f aca="false">SUM(B138:B139)</f>
        <v>4</v>
      </c>
      <c r="C137" s="43" t="n">
        <f aca="false">SUM(C138:C139)</f>
        <v>7</v>
      </c>
      <c r="D137" s="43" t="n">
        <f aca="false">SUM(D138:D139)</f>
        <v>11</v>
      </c>
    </row>
    <row r="138" s="23" customFormat="true" ht="12.75" hidden="false" customHeight="true" outlineLevel="0" collapsed="false">
      <c r="A138" s="28" t="s">
        <v>122</v>
      </c>
      <c r="B138" s="48" t="n">
        <v>4</v>
      </c>
      <c r="C138" s="48" t="n">
        <v>6</v>
      </c>
      <c r="D138" s="27" t="n">
        <f aca="false">SUM(B138:C138)</f>
        <v>10</v>
      </c>
    </row>
    <row r="139" s="23" customFormat="true" ht="12.75" hidden="false" customHeight="true" outlineLevel="0" collapsed="false">
      <c r="A139" s="28" t="s">
        <v>123</v>
      </c>
      <c r="B139" s="48" t="n">
        <v>0</v>
      </c>
      <c r="C139" s="48" t="n">
        <v>1</v>
      </c>
      <c r="D139" s="27" t="n">
        <f aca="false">SUM(B139:C139)</f>
        <v>1</v>
      </c>
    </row>
    <row r="140" s="23" customFormat="true" ht="12.75" hidden="false" customHeight="true" outlineLevel="0" collapsed="false">
      <c r="A140" s="56" t="s">
        <v>124</v>
      </c>
      <c r="B140" s="31" t="n">
        <f aca="false">SUM(B141:B142)</f>
        <v>14</v>
      </c>
      <c r="C140" s="31" t="n">
        <f aca="false">SUM(C141:C142)</f>
        <v>54</v>
      </c>
      <c r="D140" s="47" t="n">
        <f aca="false">SUM(D141:D142)</f>
        <v>68</v>
      </c>
    </row>
    <row r="141" s="23" customFormat="true" ht="12.75" hidden="false" customHeight="true" outlineLevel="0" collapsed="false">
      <c r="A141" s="28" t="s">
        <v>125</v>
      </c>
      <c r="B141" s="48" t="n">
        <v>9</v>
      </c>
      <c r="C141" s="48" t="n">
        <v>35</v>
      </c>
      <c r="D141" s="27" t="n">
        <f aca="false">SUM(B141:C141)</f>
        <v>44</v>
      </c>
      <c r="E141" s="51"/>
      <c r="F141" s="51"/>
    </row>
    <row r="142" s="23" customFormat="true" ht="12.75" hidden="false" customHeight="true" outlineLevel="0" collapsed="false">
      <c r="A142" s="28" t="s">
        <v>126</v>
      </c>
      <c r="B142" s="48" t="n">
        <v>5</v>
      </c>
      <c r="C142" s="48" t="n">
        <v>19</v>
      </c>
      <c r="D142" s="27" t="n">
        <f aca="false">SUM(B142:C142)</f>
        <v>24</v>
      </c>
      <c r="E142" s="57"/>
      <c r="F142" s="57"/>
    </row>
    <row r="143" s="23" customFormat="true" ht="12.75" hidden="false" customHeight="true" outlineLevel="0" collapsed="false">
      <c r="A143" s="39" t="s">
        <v>127</v>
      </c>
      <c r="B143" s="31" t="n">
        <f aca="false">SUM(B144:B145)</f>
        <v>33</v>
      </c>
      <c r="C143" s="31" t="n">
        <f aca="false">SUM(C144:C145)</f>
        <v>20</v>
      </c>
      <c r="D143" s="31" t="n">
        <f aca="false">SUM(D144:D145)</f>
        <v>53</v>
      </c>
    </row>
    <row r="144" s="23" customFormat="true" ht="12.75" hidden="false" customHeight="true" outlineLevel="0" collapsed="false">
      <c r="A144" s="28" t="s">
        <v>128</v>
      </c>
      <c r="B144" s="48" t="n">
        <v>26</v>
      </c>
      <c r="C144" s="48" t="n">
        <v>18</v>
      </c>
      <c r="D144" s="27" t="n">
        <f aca="false">SUM(B144:C144)</f>
        <v>44</v>
      </c>
      <c r="E144" s="49"/>
      <c r="F144" s="49"/>
    </row>
    <row r="145" s="23" customFormat="true" ht="12.75" hidden="false" customHeight="true" outlineLevel="0" collapsed="false">
      <c r="A145" s="28" t="s">
        <v>129</v>
      </c>
      <c r="B145" s="48" t="n">
        <v>7</v>
      </c>
      <c r="C145" s="48" t="n">
        <v>2</v>
      </c>
      <c r="D145" s="27" t="n">
        <f aca="false">SUM(B145:C145)</f>
        <v>9</v>
      </c>
      <c r="E145" s="57"/>
      <c r="F145" s="57"/>
    </row>
    <row r="146" s="23" customFormat="true" ht="12.75" hidden="false" customHeight="true" outlineLevel="0" collapsed="false">
      <c r="A146" s="39" t="s">
        <v>130</v>
      </c>
      <c r="B146" s="42" t="n">
        <f aca="false">SUM(B147)</f>
        <v>9</v>
      </c>
      <c r="C146" s="42" t="n">
        <f aca="false">SUM(C147)</f>
        <v>4</v>
      </c>
      <c r="D146" s="42" t="n">
        <f aca="false">SUM(D147)</f>
        <v>13</v>
      </c>
    </row>
    <row r="147" s="65" customFormat="true" ht="12.75" hidden="false" customHeight="false" outlineLevel="0" collapsed="false">
      <c r="A147" s="28" t="s">
        <v>131</v>
      </c>
      <c r="B147" s="53" t="n">
        <v>9</v>
      </c>
      <c r="C147" s="53" t="n">
        <v>4</v>
      </c>
      <c r="D147" s="64" t="n">
        <f aca="false">SUM(B147:C147)</f>
        <v>13</v>
      </c>
    </row>
    <row r="148" s="65" customFormat="true" ht="12.75" hidden="true" customHeight="false" outlineLevel="0" collapsed="false">
      <c r="A148" s="40" t="s">
        <v>29</v>
      </c>
      <c r="B148" s="66" t="n">
        <f aca="false">SUM(B107:B108,B110,B113,B116,B119,B122,B125,B128,B131,B134:B135,B138,B141,B144,B147)</f>
        <v>243</v>
      </c>
      <c r="C148" s="66" t="n">
        <f aca="false">SUM(C107:C108,C110,C113,C116,C119,C122,C125,C128,C131,C134:C135,C138,C141,C144,C147)</f>
        <v>286</v>
      </c>
      <c r="D148" s="66" t="n">
        <f aca="false">SUM(D107:D108,D110,D113,D116,D119,D122,D125,D128,D131,D134:D135,D138,D141,D144,D147)</f>
        <v>529</v>
      </c>
    </row>
    <row r="149" s="65" customFormat="true" ht="12.75" hidden="true" customHeight="false" outlineLevel="0" collapsed="false">
      <c r="A149" s="40" t="s">
        <v>30</v>
      </c>
      <c r="B149" s="66" t="n">
        <f aca="false">SUM(B111,B114,B117,B120,B123,B126,B129,B132,B136,B142,B145)</f>
        <v>63</v>
      </c>
      <c r="C149" s="66" t="n">
        <f aca="false">SUM(C111,C114,C117,C120,C123,C126,C129,C132,C136,C139,C142,C145)</f>
        <v>72</v>
      </c>
      <c r="D149" s="66" t="n">
        <f aca="false">SUM(D111,D114,D117,D120,D123,D126,D129,D132,D136,D139,D142,D145)</f>
        <v>135</v>
      </c>
    </row>
    <row r="150" s="65" customFormat="true" ht="12.75" hidden="true" customHeight="false" outlineLevel="0" collapsed="false">
      <c r="A150" s="40"/>
      <c r="B150" s="66" t="n">
        <f aca="false">SUM(B148:B149)</f>
        <v>306</v>
      </c>
      <c r="C150" s="66" t="n">
        <f aca="false">SUM(C148:C149)</f>
        <v>358</v>
      </c>
      <c r="D150" s="66" t="n">
        <f aca="false">SUM(D148:D149)</f>
        <v>664</v>
      </c>
    </row>
    <row r="151" s="23" customFormat="true" ht="12.75" hidden="false" customHeight="false" outlineLevel="0" collapsed="false">
      <c r="A151" s="67"/>
      <c r="B151" s="68"/>
      <c r="C151" s="68"/>
      <c r="D151" s="68"/>
    </row>
    <row r="152" s="72" customFormat="true" ht="9.75" hidden="false" customHeight="true" outlineLevel="0" collapsed="false">
      <c r="A152" s="69"/>
      <c r="B152" s="70"/>
      <c r="C152" s="70"/>
      <c r="D152" s="71"/>
    </row>
    <row r="153" s="72" customFormat="true" ht="12.75" hidden="false" customHeight="true" outlineLevel="0" collapsed="false">
      <c r="A153" s="73" t="s">
        <v>132</v>
      </c>
      <c r="B153" s="74" t="n">
        <f aca="false">SUM(B32,B67,B102,B148)</f>
        <v>1385</v>
      </c>
      <c r="C153" s="74" t="n">
        <f aca="false">SUM(C32,C67,C102,C148)</f>
        <v>1298</v>
      </c>
      <c r="D153" s="74" t="n">
        <f aca="false">SUM(D32,D67,D102,D148)</f>
        <v>2683</v>
      </c>
    </row>
    <row r="154" s="72" customFormat="true" ht="11.25" hidden="false" customHeight="true" outlineLevel="0" collapsed="false">
      <c r="A154" s="73"/>
      <c r="B154" s="74"/>
      <c r="C154" s="74"/>
      <c r="D154" s="74"/>
    </row>
    <row r="155" s="72" customFormat="true" ht="12.75" hidden="false" customHeight="true" outlineLevel="0" collapsed="false">
      <c r="A155" s="73" t="s">
        <v>133</v>
      </c>
      <c r="B155" s="74" t="n">
        <f aca="false">SUM(B33,B68,B103,B149)</f>
        <v>344</v>
      </c>
      <c r="C155" s="74" t="n">
        <f aca="false">SUM(C33,C68,C103,C149)</f>
        <v>292</v>
      </c>
      <c r="D155" s="74" t="n">
        <f aca="false">SUM(D33,D68,D103,D149)</f>
        <v>636</v>
      </c>
    </row>
    <row r="156" s="23" customFormat="true" ht="9" hidden="false" customHeight="true" outlineLevel="0" collapsed="false">
      <c r="A156" s="75"/>
      <c r="B156" s="76"/>
      <c r="C156" s="77"/>
      <c r="D156" s="76"/>
    </row>
    <row r="157" s="23" customFormat="true" ht="9" hidden="false" customHeight="true" outlineLevel="0" collapsed="false">
      <c r="B157" s="26"/>
      <c r="C157" s="26"/>
      <c r="D157" s="27"/>
    </row>
    <row r="158" s="23" customFormat="true" ht="12.75" hidden="false" customHeight="true" outlineLevel="0" collapsed="false">
      <c r="A158" s="21" t="s">
        <v>134</v>
      </c>
      <c r="B158" s="22" t="n">
        <f aca="false">SUM(B153,B155)</f>
        <v>1729</v>
      </c>
      <c r="C158" s="22" t="n">
        <f aca="false">SUM(C153,C155)</f>
        <v>1590</v>
      </c>
      <c r="D158" s="22" t="n">
        <f aca="false">SUM(D153,D155)</f>
        <v>3319</v>
      </c>
    </row>
    <row r="159" s="23" customFormat="true" ht="9" hidden="false" customHeight="true" outlineLevel="0" collapsed="false">
      <c r="A159" s="75"/>
      <c r="B159" s="78"/>
      <c r="C159" s="78"/>
      <c r="D159" s="75"/>
    </row>
    <row r="160" s="23" customFormat="true" ht="13.5" hidden="false" customHeight="true" outlineLevel="0" collapsed="false">
      <c r="B160" s="38"/>
      <c r="C160" s="38"/>
    </row>
    <row r="161" s="23" customFormat="true" ht="12.75" hidden="false" customHeight="false" outlineLevel="0" collapsed="false">
      <c r="A161" s="79" t="s">
        <v>135</v>
      </c>
      <c r="C161" s="38"/>
    </row>
    <row r="162" s="3" customFormat="true" ht="13.5" hidden="false" customHeight="true" outlineLevel="0" collapsed="false">
      <c r="A162" s="1"/>
      <c r="B162" s="2"/>
      <c r="C162" s="2"/>
    </row>
    <row r="163" s="3" customFormat="true" ht="13.5" hidden="false" customHeight="true" outlineLevel="0" collapsed="false">
      <c r="A163" s="1"/>
      <c r="B163" s="2"/>
      <c r="C163" s="2"/>
    </row>
    <row r="164" s="3" customFormat="true" ht="13.5" hidden="false" customHeight="true" outlineLevel="0" collapsed="false">
      <c r="A164" s="1"/>
      <c r="B164" s="2"/>
      <c r="C164" s="2"/>
    </row>
    <row r="165" s="3" customFormat="true" ht="13.5" hidden="false" customHeight="true" outlineLevel="0" collapsed="false">
      <c r="A165" s="1"/>
      <c r="B165" s="2"/>
      <c r="C165" s="2"/>
    </row>
    <row r="166" s="3" customFormat="true" ht="13.5" hidden="false" customHeight="true" outlineLevel="0" collapsed="false">
      <c r="A166" s="1"/>
      <c r="B166" s="2"/>
      <c r="C166" s="2"/>
    </row>
    <row r="167" s="3" customFormat="true" ht="13.5" hidden="false" customHeight="true" outlineLevel="0" collapsed="false">
      <c r="A167" s="1"/>
      <c r="B167" s="2"/>
      <c r="C167" s="2"/>
    </row>
    <row r="168" s="3" customFormat="true" ht="13.5" hidden="false" customHeight="true" outlineLevel="0" collapsed="false">
      <c r="A168" s="1"/>
      <c r="B168" s="2"/>
      <c r="C168" s="2"/>
    </row>
    <row r="169" s="3" customFormat="true" ht="13.5" hidden="false" customHeight="true" outlineLevel="0" collapsed="false">
      <c r="A169" s="1"/>
      <c r="B169" s="2"/>
      <c r="C169" s="2"/>
    </row>
    <row r="170" s="3" customFormat="true" ht="13.5" hidden="false" customHeight="true" outlineLevel="0" collapsed="false">
      <c r="A170" s="1"/>
      <c r="B170" s="2"/>
      <c r="C170" s="2"/>
    </row>
    <row r="171" s="3" customFormat="true" ht="13.5" hidden="false" customHeight="true" outlineLevel="0" collapsed="false">
      <c r="A171" s="1"/>
      <c r="B171" s="2"/>
      <c r="C171" s="2"/>
    </row>
    <row r="172" s="3" customFormat="true" ht="13.5" hidden="false" customHeight="true" outlineLevel="0" collapsed="false">
      <c r="A172" s="1"/>
      <c r="B172" s="2"/>
      <c r="C172" s="2"/>
    </row>
    <row r="173" s="3" customFormat="true" ht="13.5" hidden="false" customHeight="true" outlineLevel="0" collapsed="false">
      <c r="A173" s="1"/>
      <c r="B173" s="2"/>
      <c r="C173" s="2"/>
    </row>
    <row r="174" s="3" customFormat="true" ht="13.5" hidden="false" customHeight="true" outlineLevel="0" collapsed="false">
      <c r="A174" s="1"/>
      <c r="B174" s="2"/>
      <c r="C174" s="2"/>
    </row>
    <row r="175" s="3" customFormat="true" ht="13.5" hidden="false" customHeight="true" outlineLevel="0" collapsed="false">
      <c r="A175" s="1"/>
      <c r="B175" s="2"/>
      <c r="C175" s="2"/>
    </row>
    <row r="176" s="3" customFormat="true" ht="13.5" hidden="false" customHeight="true" outlineLevel="0" collapsed="false">
      <c r="A176" s="1"/>
      <c r="B176" s="2"/>
      <c r="C176" s="2"/>
    </row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20:11:15Z</dcterms:created>
  <dc:creator>Perla</dc:creator>
  <dc:description/>
  <dc:language>en-US</dc:language>
  <cp:lastModifiedBy>Perla</cp:lastModifiedBy>
  <dcterms:modified xsi:type="dcterms:W3CDTF">2011-05-19T20:40:47Z</dcterms:modified>
  <cp:revision>0</cp:revision>
  <dc:subject/>
  <dc:title/>
</cp:coreProperties>
</file>