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_inv_pr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UNAM. SUBSISTEMA DE HUMANIDADES</t>
  </si>
  <si>
    <t xml:space="preserve">PROYECTOS DE INVESTIGACIÓN</t>
  </si>
  <si>
    <t xml:space="preserve">Terminados</t>
  </si>
  <si>
    <t xml:space="preserve">En proceso</t>
  </si>
  <si>
    <t xml:space="preserve">Total</t>
  </si>
  <si>
    <t xml:space="preserve">Entidad académica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/>
    <row r="6" s="5" customFormat="true" ht="12" hidden="false" customHeight="true" outlineLevel="0" collapsed="false">
      <c r="B6" s="6" t="s">
        <v>2</v>
      </c>
      <c r="C6" s="6"/>
      <c r="D6" s="6" t="s">
        <v>3</v>
      </c>
      <c r="E6" s="6"/>
      <c r="F6" s="6" t="s">
        <v>4</v>
      </c>
      <c r="G6" s="6"/>
    </row>
    <row r="7" s="5" customFormat="true" ht="12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6</v>
      </c>
      <c r="E7" s="7" t="s">
        <v>7</v>
      </c>
      <c r="F7" s="7" t="s">
        <v>6</v>
      </c>
      <c r="G7" s="7" t="s">
        <v>7</v>
      </c>
      <c r="H7" s="7" t="s">
        <v>4</v>
      </c>
    </row>
    <row r="8" customFormat="false" ht="9" hidden="false" customHeight="true" outlineLevel="0" collapsed="false">
      <c r="A8" s="4"/>
      <c r="B8" s="4"/>
      <c r="C8" s="4"/>
      <c r="D8" s="4"/>
      <c r="E8" s="4"/>
      <c r="F8" s="4"/>
      <c r="G8" s="4"/>
      <c r="H8" s="4"/>
      <c r="J8" s="5"/>
    </row>
    <row r="9" customFormat="false" ht="12.75" hidden="false" customHeight="false" outlineLevel="0" collapsed="false">
      <c r="A9" s="8"/>
      <c r="B9" s="9"/>
      <c r="C9" s="9"/>
      <c r="D9" s="9"/>
      <c r="E9" s="9"/>
      <c r="F9" s="10"/>
      <c r="G9" s="10"/>
      <c r="H9" s="10"/>
    </row>
    <row r="10" customFormat="false" ht="12.75" hidden="false" customHeight="false" outlineLevel="0" collapsed="false">
      <c r="A10" s="11" t="s">
        <v>8</v>
      </c>
      <c r="B10" s="12" t="n">
        <v>1</v>
      </c>
      <c r="C10" s="12" t="n">
        <v>7</v>
      </c>
      <c r="D10" s="12" t="n">
        <v>7</v>
      </c>
      <c r="E10" s="12" t="n">
        <v>4</v>
      </c>
      <c r="F10" s="12" t="n">
        <f aca="false">+B10+D10</f>
        <v>8</v>
      </c>
      <c r="G10" s="12" t="n">
        <f aca="false">+C10+E10</f>
        <v>11</v>
      </c>
      <c r="H10" s="12" t="n">
        <f aca="false">SUM(F10:G10)</f>
        <v>19</v>
      </c>
    </row>
    <row r="11" customFormat="false" ht="12.75" hidden="false" customHeight="false" outlineLevel="0" collapsed="false">
      <c r="A11" s="8"/>
      <c r="B11" s="13"/>
      <c r="C11" s="13"/>
      <c r="D11" s="13"/>
      <c r="E11" s="13"/>
      <c r="F11" s="14"/>
      <c r="G11" s="14"/>
      <c r="H11" s="14"/>
    </row>
    <row r="12" customFormat="false" ht="12.75" hidden="false" customHeight="false" outlineLevel="0" collapsed="false">
      <c r="A12" s="11" t="s">
        <v>9</v>
      </c>
      <c r="B12" s="12" t="n">
        <f aca="false">SUM(B13:B19)</f>
        <v>43</v>
      </c>
      <c r="C12" s="12" t="n">
        <f aca="false">SUM(C13:C19)</f>
        <v>58</v>
      </c>
      <c r="D12" s="12" t="n">
        <f aca="false">SUM(D13:D19)</f>
        <v>277</v>
      </c>
      <c r="E12" s="12" t="n">
        <f aca="false">SUM(E13:E19)</f>
        <v>288</v>
      </c>
      <c r="F12" s="12" t="n">
        <f aca="false">SUM(F13:F19)</f>
        <v>320</v>
      </c>
      <c r="G12" s="12" t="n">
        <f aca="false">SUM(G13:G19)</f>
        <v>346</v>
      </c>
      <c r="H12" s="12" t="n">
        <f aca="false">SUM(H13:H19)</f>
        <v>666</v>
      </c>
    </row>
    <row r="13" customFormat="false" ht="12.75" hidden="false" customHeight="false" outlineLevel="0" collapsed="false">
      <c r="A13" s="15" t="s">
        <v>10</v>
      </c>
      <c r="B13" s="16" t="n">
        <v>8</v>
      </c>
      <c r="C13" s="16" t="n">
        <v>20</v>
      </c>
      <c r="D13" s="16" t="n">
        <v>30</v>
      </c>
      <c r="E13" s="16" t="n">
        <v>92</v>
      </c>
      <c r="F13" s="16" t="n">
        <f aca="false">+B13+D13</f>
        <v>38</v>
      </c>
      <c r="G13" s="16" t="n">
        <f aca="false">+C13+E13</f>
        <v>112</v>
      </c>
      <c r="H13" s="16" t="n">
        <f aca="false">+F13+G13</f>
        <v>150</v>
      </c>
    </row>
    <row r="14" customFormat="false" ht="12.75" hidden="false" customHeight="false" outlineLevel="0" collapsed="false">
      <c r="A14" s="15" t="s">
        <v>11</v>
      </c>
      <c r="B14" s="16" t="n">
        <v>10</v>
      </c>
      <c r="C14" s="16" t="n">
        <v>8</v>
      </c>
      <c r="D14" s="16" t="n">
        <v>69</v>
      </c>
      <c r="E14" s="16" t="n">
        <v>44</v>
      </c>
      <c r="F14" s="16" t="n">
        <f aca="false">+B14+D14</f>
        <v>79</v>
      </c>
      <c r="G14" s="16" t="n">
        <f aca="false">+C14+E14</f>
        <v>52</v>
      </c>
      <c r="H14" s="16" t="n">
        <f aca="false">+F14+G14</f>
        <v>131</v>
      </c>
      <c r="I14" s="8"/>
    </row>
    <row r="15" customFormat="false" ht="12.75" hidden="false" customHeight="false" outlineLevel="0" collapsed="false">
      <c r="A15" s="15" t="s">
        <v>12</v>
      </c>
      <c r="B15" s="17" t="n">
        <v>4</v>
      </c>
      <c r="C15" s="17" t="n">
        <v>6</v>
      </c>
      <c r="D15" s="17" t="n">
        <v>36</v>
      </c>
      <c r="E15" s="17" t="n">
        <v>31</v>
      </c>
      <c r="F15" s="16" t="n">
        <f aca="false">+B15+D15</f>
        <v>40</v>
      </c>
      <c r="G15" s="16" t="n">
        <f aca="false">+C15+E15</f>
        <v>37</v>
      </c>
      <c r="H15" s="16" t="n">
        <f aca="false">+F15+G15</f>
        <v>77</v>
      </c>
      <c r="I15" s="8"/>
      <c r="J15" s="8"/>
    </row>
    <row r="16" customFormat="false" ht="12.75" hidden="false" customHeight="false" outlineLevel="0" collapsed="false">
      <c r="A16" s="15" t="s">
        <v>13</v>
      </c>
      <c r="B16" s="17" t="n">
        <v>5</v>
      </c>
      <c r="C16" s="17" t="n">
        <v>9</v>
      </c>
      <c r="D16" s="17" t="n">
        <v>37</v>
      </c>
      <c r="E16" s="17" t="n">
        <v>26</v>
      </c>
      <c r="F16" s="16" t="n">
        <f aca="false">+B16+D16</f>
        <v>42</v>
      </c>
      <c r="G16" s="16" t="n">
        <f aca="false">+C16+E16</f>
        <v>35</v>
      </c>
      <c r="H16" s="16" t="n">
        <f aca="false">+F16+G16</f>
        <v>77</v>
      </c>
      <c r="I16" s="8"/>
      <c r="J16" s="8"/>
    </row>
    <row r="17" customFormat="false" ht="12.75" hidden="false" customHeight="false" outlineLevel="0" collapsed="false">
      <c r="A17" s="15" t="s">
        <v>14</v>
      </c>
      <c r="B17" s="17" t="n">
        <v>6</v>
      </c>
      <c r="C17" s="17" t="n">
        <v>1</v>
      </c>
      <c r="D17" s="17" t="n">
        <v>17</v>
      </c>
      <c r="E17" s="17" t="n">
        <v>20</v>
      </c>
      <c r="F17" s="16" t="n">
        <f aca="false">+B17+D17</f>
        <v>23</v>
      </c>
      <c r="G17" s="16" t="n">
        <f aca="false">+C17+E17</f>
        <v>21</v>
      </c>
      <c r="H17" s="16" t="n">
        <f aca="false">+F17+G17</f>
        <v>44</v>
      </c>
      <c r="I17" s="8"/>
      <c r="J17" s="8"/>
    </row>
    <row r="18" customFormat="false" ht="12.75" hidden="false" customHeight="false" outlineLevel="0" collapsed="false">
      <c r="A18" s="15" t="s">
        <v>15</v>
      </c>
      <c r="B18" s="17" t="n">
        <v>5</v>
      </c>
      <c r="C18" s="17" t="n">
        <v>13</v>
      </c>
      <c r="D18" s="17" t="n">
        <v>67</v>
      </c>
      <c r="E18" s="17" t="n">
        <v>68</v>
      </c>
      <c r="F18" s="16" t="n">
        <f aca="false">+B18+D18</f>
        <v>72</v>
      </c>
      <c r="G18" s="16" t="n">
        <f aca="false">+C18+E18</f>
        <v>81</v>
      </c>
      <c r="H18" s="16" t="n">
        <f aca="false">+F18+G18</f>
        <v>153</v>
      </c>
      <c r="I18" s="8"/>
      <c r="J18" s="8"/>
    </row>
    <row r="19" customFormat="false" ht="12.75" hidden="false" customHeight="false" outlineLevel="0" collapsed="false">
      <c r="A19" s="15" t="s">
        <v>16</v>
      </c>
      <c r="B19" s="17" t="n">
        <v>5</v>
      </c>
      <c r="C19" s="17" t="n">
        <v>1</v>
      </c>
      <c r="D19" s="17" t="n">
        <v>21</v>
      </c>
      <c r="E19" s="17" t="n">
        <v>7</v>
      </c>
      <c r="F19" s="16" t="n">
        <f aca="false">+B19+D19</f>
        <v>26</v>
      </c>
      <c r="G19" s="16" t="n">
        <f aca="false">+C19+E19</f>
        <v>8</v>
      </c>
      <c r="H19" s="16" t="n">
        <f aca="false">+F19+G19</f>
        <v>34</v>
      </c>
      <c r="I19" s="8"/>
      <c r="J19" s="8"/>
    </row>
    <row r="20" customFormat="false" ht="12.75" hidden="false" customHeight="false" outlineLevel="0" collapsed="false">
      <c r="A20" s="8"/>
      <c r="B20" s="16"/>
      <c r="C20" s="16"/>
      <c r="D20" s="16"/>
      <c r="E20" s="16"/>
      <c r="F20" s="16"/>
      <c r="G20" s="16"/>
      <c r="H20" s="16"/>
      <c r="I20" s="8"/>
      <c r="J20" s="8"/>
    </row>
    <row r="21" customFormat="false" ht="12.75" hidden="false" customHeight="false" outlineLevel="0" collapsed="false">
      <c r="A21" s="11" t="s">
        <v>17</v>
      </c>
      <c r="B21" s="12" t="n">
        <f aca="false">SUM(B22:B31)</f>
        <v>138</v>
      </c>
      <c r="C21" s="12" t="n">
        <f aca="false">SUM(C22:C31)</f>
        <v>211</v>
      </c>
      <c r="D21" s="12" t="n">
        <f aca="false">SUM(D22:D31)</f>
        <v>1097</v>
      </c>
      <c r="E21" s="12" t="n">
        <f aca="false">SUM(E22:E31)</f>
        <v>860</v>
      </c>
      <c r="F21" s="12" t="n">
        <f aca="false">SUM(F22:F31)</f>
        <v>1235</v>
      </c>
      <c r="G21" s="12" t="n">
        <f aca="false">SUM(G22:G31)</f>
        <v>1071</v>
      </c>
      <c r="H21" s="12" t="n">
        <f aca="false">SUM(H22:H31)</f>
        <v>2306</v>
      </c>
      <c r="I21" s="8"/>
      <c r="J21" s="8"/>
    </row>
    <row r="22" customFormat="false" ht="12.75" hidden="false" customHeight="false" outlineLevel="0" collapsed="false">
      <c r="A22" s="15" t="s">
        <v>18</v>
      </c>
      <c r="B22" s="17" t="n">
        <v>20</v>
      </c>
      <c r="C22" s="17" t="n">
        <v>22</v>
      </c>
      <c r="D22" s="17" t="n">
        <v>105</v>
      </c>
      <c r="E22" s="17" t="n">
        <v>92</v>
      </c>
      <c r="F22" s="16" t="n">
        <f aca="false">+B22+D22</f>
        <v>125</v>
      </c>
      <c r="G22" s="16" t="n">
        <f aca="false">+C22+E22</f>
        <v>114</v>
      </c>
      <c r="H22" s="16" t="n">
        <f aca="false">+F22+G22</f>
        <v>239</v>
      </c>
      <c r="I22" s="8"/>
      <c r="J22" s="8"/>
    </row>
    <row r="23" customFormat="false" ht="12.75" hidden="false" customHeight="false" outlineLevel="0" collapsed="false">
      <c r="A23" s="15" t="s">
        <v>19</v>
      </c>
      <c r="B23" s="17" t="n">
        <v>5</v>
      </c>
      <c r="C23" s="17" t="n">
        <v>3</v>
      </c>
      <c r="D23" s="17" t="n">
        <v>56</v>
      </c>
      <c r="E23" s="17" t="n">
        <v>46</v>
      </c>
      <c r="F23" s="16" t="n">
        <f aca="false">+B23+D23</f>
        <v>61</v>
      </c>
      <c r="G23" s="16" t="n">
        <f aca="false">+C23+E23</f>
        <v>49</v>
      </c>
      <c r="H23" s="16" t="n">
        <f aca="false">+F23+G23</f>
        <v>110</v>
      </c>
      <c r="I23" s="8"/>
      <c r="J23" s="8"/>
    </row>
    <row r="24" customFormat="false" ht="12.75" hidden="false" customHeight="false" outlineLevel="0" collapsed="false">
      <c r="A24" s="15" t="s">
        <v>20</v>
      </c>
      <c r="B24" s="17" t="n">
        <v>18</v>
      </c>
      <c r="C24" s="17" t="n">
        <v>22</v>
      </c>
      <c r="D24" s="17" t="n">
        <v>91</v>
      </c>
      <c r="E24" s="17" t="n">
        <v>74</v>
      </c>
      <c r="F24" s="16" t="n">
        <f aca="false">+B24+D24</f>
        <v>109</v>
      </c>
      <c r="G24" s="16" t="n">
        <f aca="false">+C24+E24</f>
        <v>96</v>
      </c>
      <c r="H24" s="16" t="n">
        <f aca="false">+F24+G24</f>
        <v>205</v>
      </c>
      <c r="I24" s="8"/>
      <c r="J24" s="8"/>
    </row>
    <row r="25" customFormat="false" ht="12.75" hidden="false" customHeight="false" outlineLevel="0" collapsed="false">
      <c r="A25" s="15" t="s">
        <v>21</v>
      </c>
      <c r="B25" s="17" t="n">
        <v>9</v>
      </c>
      <c r="C25" s="17" t="n">
        <v>19</v>
      </c>
      <c r="D25" s="17" t="n">
        <v>119</v>
      </c>
      <c r="E25" s="17" t="n">
        <v>94</v>
      </c>
      <c r="F25" s="16" t="n">
        <f aca="false">+B25+D25</f>
        <v>128</v>
      </c>
      <c r="G25" s="16" t="n">
        <f aca="false">+C25+E25</f>
        <v>113</v>
      </c>
      <c r="H25" s="16" t="n">
        <f aca="false">+F25+G25</f>
        <v>241</v>
      </c>
      <c r="I25" s="8"/>
      <c r="J25" s="8"/>
    </row>
    <row r="26" customFormat="false" ht="12.75" hidden="false" customHeight="false" outlineLevel="0" collapsed="false">
      <c r="A26" s="15" t="s">
        <v>22</v>
      </c>
      <c r="B26" s="17" t="n">
        <v>28</v>
      </c>
      <c r="C26" s="17" t="n">
        <v>35</v>
      </c>
      <c r="D26" s="17" t="n">
        <v>221</v>
      </c>
      <c r="E26" s="17" t="n">
        <v>142</v>
      </c>
      <c r="F26" s="16" t="n">
        <f aca="false">+B26+D26</f>
        <v>249</v>
      </c>
      <c r="G26" s="16" t="n">
        <f aca="false">+C26+E26</f>
        <v>177</v>
      </c>
      <c r="H26" s="16" t="n">
        <f aca="false">+F26+G26</f>
        <v>426</v>
      </c>
      <c r="I26" s="8"/>
      <c r="J26" s="8"/>
    </row>
    <row r="27" customFormat="false" ht="12.75" hidden="false" customHeight="false" outlineLevel="0" collapsed="false">
      <c r="A27" s="15" t="s">
        <v>23</v>
      </c>
      <c r="B27" s="17" t="n">
        <v>3</v>
      </c>
      <c r="C27" s="17" t="n">
        <v>19</v>
      </c>
      <c r="D27" s="17" t="n">
        <v>64</v>
      </c>
      <c r="E27" s="17" t="n">
        <v>70</v>
      </c>
      <c r="F27" s="16" t="n">
        <f aca="false">+B27+D27</f>
        <v>67</v>
      </c>
      <c r="G27" s="16" t="n">
        <f aca="false">+C27+E27</f>
        <v>89</v>
      </c>
      <c r="H27" s="16" t="n">
        <f aca="false">+F27+G27</f>
        <v>156</v>
      </c>
      <c r="I27" s="8"/>
      <c r="J27" s="8"/>
    </row>
    <row r="28" customFormat="false" ht="12.75" hidden="false" customHeight="false" outlineLevel="0" collapsed="false">
      <c r="A28" s="15" t="s">
        <v>24</v>
      </c>
      <c r="B28" s="17" t="n">
        <v>5</v>
      </c>
      <c r="C28" s="17" t="n">
        <v>19</v>
      </c>
      <c r="D28" s="17" t="n">
        <v>93</v>
      </c>
      <c r="E28" s="17" t="n">
        <v>60</v>
      </c>
      <c r="F28" s="16" t="n">
        <f aca="false">+B28+D28</f>
        <v>98</v>
      </c>
      <c r="G28" s="16" t="n">
        <f aca="false">+C28+E28</f>
        <v>79</v>
      </c>
      <c r="H28" s="16" t="n">
        <f aca="false">+F28+G28</f>
        <v>177</v>
      </c>
      <c r="I28" s="8"/>
      <c r="J28" s="8"/>
    </row>
    <row r="29" customFormat="false" ht="12.75" hidden="false" customHeight="false" outlineLevel="0" collapsed="false">
      <c r="A29" s="15" t="s">
        <v>25</v>
      </c>
      <c r="B29" s="17" t="n">
        <v>24</v>
      </c>
      <c r="C29" s="17" t="n">
        <v>30</v>
      </c>
      <c r="D29" s="17" t="n">
        <v>147</v>
      </c>
      <c r="E29" s="17" t="n">
        <v>117</v>
      </c>
      <c r="F29" s="16" t="n">
        <f aca="false">+B29+D29</f>
        <v>171</v>
      </c>
      <c r="G29" s="16" t="n">
        <f aca="false">+C29+E29</f>
        <v>147</v>
      </c>
      <c r="H29" s="16" t="n">
        <f aca="false">+F29+G29</f>
        <v>318</v>
      </c>
      <c r="I29" s="8"/>
      <c r="J29" s="8"/>
    </row>
    <row r="30" customFormat="false" ht="12.75" hidden="false" customHeight="false" outlineLevel="0" collapsed="false">
      <c r="A30" s="18" t="s">
        <v>26</v>
      </c>
      <c r="B30" s="17" t="n">
        <v>8</v>
      </c>
      <c r="C30" s="17" t="n">
        <v>16</v>
      </c>
      <c r="D30" s="17" t="n">
        <v>75</v>
      </c>
      <c r="E30" s="17" t="n">
        <v>61</v>
      </c>
      <c r="F30" s="16" t="n">
        <f aca="false">+B30+D30</f>
        <v>83</v>
      </c>
      <c r="G30" s="16" t="n">
        <f aca="false">+C30+E30</f>
        <v>77</v>
      </c>
      <c r="H30" s="16" t="n">
        <f aca="false">+F30+G30</f>
        <v>160</v>
      </c>
      <c r="I30" s="8"/>
      <c r="J30" s="8"/>
    </row>
    <row r="31" customFormat="false" ht="12.75" hidden="false" customHeight="false" outlineLevel="0" collapsed="false">
      <c r="A31" s="15" t="s">
        <v>27</v>
      </c>
      <c r="B31" s="17" t="n">
        <v>18</v>
      </c>
      <c r="C31" s="17" t="n">
        <v>26</v>
      </c>
      <c r="D31" s="17" t="n">
        <v>126</v>
      </c>
      <c r="E31" s="17" t="n">
        <v>104</v>
      </c>
      <c r="F31" s="16" t="n">
        <f aca="false">+B31+D31</f>
        <v>144</v>
      </c>
      <c r="G31" s="16" t="n">
        <f aca="false">+C31+E31</f>
        <v>130</v>
      </c>
      <c r="H31" s="16" t="n">
        <f aca="false">+F31+G31</f>
        <v>274</v>
      </c>
      <c r="I31" s="8"/>
      <c r="J31" s="8"/>
    </row>
    <row r="32" customFormat="false" ht="12.75" hidden="false" customHeight="false" outlineLevel="0" collapsed="false">
      <c r="A32" s="8"/>
      <c r="B32" s="17"/>
      <c r="C32" s="17"/>
      <c r="D32" s="17"/>
      <c r="E32" s="17"/>
      <c r="F32" s="17"/>
      <c r="G32" s="17"/>
      <c r="H32" s="14"/>
      <c r="I32" s="8"/>
      <c r="J32" s="8"/>
    </row>
    <row r="33" customFormat="false" ht="12.75" hidden="false" customHeight="false" outlineLevel="0" collapsed="false">
      <c r="A33" s="11" t="s">
        <v>28</v>
      </c>
      <c r="B33" s="19" t="n">
        <f aca="false">B34</f>
        <v>2</v>
      </c>
      <c r="C33" s="19" t="n">
        <f aca="false">C34</f>
        <v>7</v>
      </c>
      <c r="D33" s="19" t="n">
        <f aca="false">D34</f>
        <v>5</v>
      </c>
      <c r="E33" s="19" t="n">
        <f aca="false">E34</f>
        <v>4</v>
      </c>
      <c r="F33" s="19" t="n">
        <f aca="false">F34</f>
        <v>7</v>
      </c>
      <c r="G33" s="19" t="n">
        <f aca="false">G34</f>
        <v>11</v>
      </c>
      <c r="H33" s="19" t="n">
        <f aca="false">H34</f>
        <v>18</v>
      </c>
      <c r="I33" s="8"/>
      <c r="J33" s="8"/>
    </row>
    <row r="34" customFormat="false" ht="12.75" hidden="false" customHeight="false" outlineLevel="0" collapsed="false">
      <c r="A34" s="18" t="s">
        <v>29</v>
      </c>
      <c r="B34" s="16" t="n">
        <v>2</v>
      </c>
      <c r="C34" s="16" t="n">
        <v>7</v>
      </c>
      <c r="D34" s="16" t="n">
        <v>5</v>
      </c>
      <c r="E34" s="16" t="n">
        <v>4</v>
      </c>
      <c r="F34" s="16" t="n">
        <f aca="false">+B34+D34</f>
        <v>7</v>
      </c>
      <c r="G34" s="16" t="n">
        <f aca="false">+C34+E34</f>
        <v>11</v>
      </c>
      <c r="H34" s="16" t="n">
        <f aca="false">+F34+G34</f>
        <v>18</v>
      </c>
      <c r="I34" s="8"/>
      <c r="J34" s="8"/>
    </row>
    <row r="35" customFormat="fals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8"/>
      <c r="J35" s="8"/>
    </row>
    <row r="36" customFormat="false" ht="9" hidden="false" customHeight="true" outlineLevel="0" collapsed="false">
      <c r="A36" s="8"/>
      <c r="B36" s="13"/>
      <c r="C36" s="13"/>
      <c r="D36" s="13"/>
      <c r="E36" s="13"/>
      <c r="F36" s="13"/>
      <c r="G36" s="13"/>
      <c r="H36" s="13"/>
      <c r="I36" s="8"/>
      <c r="J36" s="8"/>
    </row>
    <row r="37" customFormat="false" ht="12.75" hidden="false" customHeight="false" outlineLevel="0" collapsed="false">
      <c r="A37" s="11" t="s">
        <v>30</v>
      </c>
      <c r="B37" s="12" t="n">
        <f aca="false">SUM(B10,B12,B21,B33)</f>
        <v>184</v>
      </c>
      <c r="C37" s="12" t="n">
        <f aca="false">SUM(C10,C12,C21,C33)</f>
        <v>283</v>
      </c>
      <c r="D37" s="12" t="n">
        <f aca="false">SUM(D10,D12,D21,D33)</f>
        <v>1386</v>
      </c>
      <c r="E37" s="12" t="n">
        <f aca="false">SUM(E10,E12,E21,E33)</f>
        <v>1156</v>
      </c>
      <c r="F37" s="12" t="n">
        <f aca="false">SUM(B37,D37)</f>
        <v>1570</v>
      </c>
      <c r="G37" s="12" t="n">
        <f aca="false">SUM(C37,E37)</f>
        <v>1439</v>
      </c>
      <c r="H37" s="12" t="n">
        <f aca="false">SUM(F37:G37)</f>
        <v>3009</v>
      </c>
      <c r="I37" s="8"/>
      <c r="J37" s="8"/>
    </row>
    <row r="38" customFormat="false" ht="9" hidden="false" customHeight="true" outlineLevel="0" collapsed="false">
      <c r="A38" s="20"/>
      <c r="B38" s="22"/>
      <c r="C38" s="22"/>
      <c r="D38" s="22"/>
      <c r="E38" s="22"/>
      <c r="F38" s="22"/>
      <c r="G38" s="22"/>
      <c r="H38" s="22"/>
      <c r="I38" s="8"/>
      <c r="J38" s="8"/>
    </row>
    <row r="39" customFormat="false" ht="12.7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8"/>
      <c r="J39" s="8"/>
    </row>
    <row r="40" customFormat="false" ht="12.75" hidden="false" customHeight="false" outlineLevel="0" collapsed="false">
      <c r="A40" s="23" t="s">
        <v>31</v>
      </c>
      <c r="B40" s="9"/>
      <c r="C40" s="9"/>
      <c r="D40" s="9"/>
      <c r="E40" s="9"/>
      <c r="F40" s="9"/>
      <c r="G40" s="9"/>
      <c r="H40" s="9"/>
      <c r="I40" s="8"/>
      <c r="J40" s="8"/>
    </row>
  </sheetData>
  <mergeCells count="6">
    <mergeCell ref="A1:H1"/>
    <mergeCell ref="A2:H2"/>
    <mergeCell ref="A3:H3"/>
    <mergeCell ref="B6:C6"/>
    <mergeCell ref="D6:E6"/>
    <mergeCell ref="F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9:50:28Z</dcterms:created>
  <dc:creator>Perla</dc:creator>
  <dc:description/>
  <dc:language>en-US</dc:language>
  <cp:lastModifiedBy>Perla</cp:lastModifiedBy>
  <dcterms:modified xsi:type="dcterms:W3CDTF">2011-05-31T19:50:44Z</dcterms:modified>
  <cp:revision>0</cp:revision>
  <dc:subject/>
  <dc:title/>
</cp:coreProperties>
</file>