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es" sheetId="1" state="visible" r:id="rId2"/>
  </sheets>
  <definedNames>
    <definedName function="false" hidden="false" localSheetId="0" name="_xlnm.Print_Titles" vbProcedure="false">ecoes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COOPERACIÓN NACIONAL E INTERNACIONAL</t>
  </si>
  <si>
    <t xml:space="preserve">PROGRAMA NACIONAL DE MOVILIDAD ESTUDIANTIL PARA 
EL ESPACIO COMÚN DE EDUCACIÓN SUPERIOR (ECOES)</t>
  </si>
  <si>
    <t xml:space="preserve">2005-2010</t>
  </si>
  <si>
    <t xml:space="preserve">   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Quinta convocatoria</t>
  </si>
  <si>
    <t xml:space="preserve">Sexta convocatoria</t>
  </si>
  <si>
    <t xml:space="preserve">Séptima convocatoria</t>
  </si>
  <si>
    <t xml:space="preserve">Octava convocatoria</t>
  </si>
  <si>
    <t xml:space="preserve">Novena convocatoria</t>
  </si>
  <si>
    <t xml:space="preserve">Décima convocatoria</t>
  </si>
  <si>
    <t xml:space="preserve">Onceava convocatoria</t>
  </si>
  <si>
    <t xml:space="preserve">Concepto</t>
  </si>
  <si>
    <t xml:space="preserve">(agosto - diciembre 2005)</t>
  </si>
  <si>
    <t xml:space="preserve">(enero - junio 2006)</t>
  </si>
  <si>
    <t xml:space="preserve">(agosto - diciembre 2006)</t>
  </si>
  <si>
    <t xml:space="preserve">(enero - junio 2007)</t>
  </si>
  <si>
    <t xml:space="preserve">(agosto - diciembre 2007)</t>
  </si>
  <si>
    <t xml:space="preserve">(enero - junio 2008)</t>
  </si>
  <si>
    <t xml:space="preserve">(agosto-diciembre 2008)</t>
  </si>
  <si>
    <t xml:space="preserve">(enero-junio 2009)</t>
  </si>
  <si>
    <t xml:space="preserve">(agosto-diciembre 2009)</t>
  </si>
  <si>
    <t xml:space="preserve">(enero-junio 2010)</t>
  </si>
  <si>
    <t xml:space="preserve">(agosto-diciembre 2010)</t>
  </si>
  <si>
    <t xml:space="preserve">IES participantes</t>
  </si>
  <si>
    <t xml:space="preserve">Estudiantes participantes</t>
  </si>
  <si>
    <t xml:space="preserve">Licenciatura</t>
  </si>
  <si>
    <t xml:space="preserve">Posgrado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\$* #,##0.00_-;&quot;-$&quot;* #,##0.00_-;_-\$* \-??_-;_-@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8" min="2" style="2" width="17.7"/>
    <col collapsed="false" customWidth="true" hidden="false" outlineLevel="0" max="12" min="9" style="1" width="17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I5" s="6"/>
      <c r="J5" s="6"/>
      <c r="K5" s="6"/>
      <c r="L5" s="6"/>
    </row>
    <row r="6" customFormat="false" ht="12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2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24</v>
      </c>
      <c r="K7" s="7" t="s">
        <v>25</v>
      </c>
      <c r="L7" s="7" t="s">
        <v>26</v>
      </c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  <c r="K8" s="10"/>
      <c r="L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27</v>
      </c>
      <c r="B10" s="12" t="n">
        <v>20</v>
      </c>
      <c r="C10" s="12" t="n">
        <v>23</v>
      </c>
      <c r="D10" s="12" t="n">
        <v>24</v>
      </c>
      <c r="E10" s="12" t="n">
        <v>24</v>
      </c>
      <c r="F10" s="12" t="n">
        <v>28</v>
      </c>
      <c r="G10" s="12" t="n">
        <v>30</v>
      </c>
      <c r="H10" s="12" t="n">
        <v>33</v>
      </c>
      <c r="I10" s="12" t="n">
        <v>32</v>
      </c>
      <c r="J10" s="12" t="n">
        <v>35</v>
      </c>
      <c r="K10" s="12" t="n">
        <v>35</v>
      </c>
      <c r="L10" s="12" t="n">
        <v>36</v>
      </c>
    </row>
    <row r="11" customFormat="false" ht="12.75" hidden="false" customHeight="true" outlineLevel="0" collapsed="false">
      <c r="I11" s="2"/>
      <c r="J11" s="2"/>
      <c r="K11" s="2"/>
      <c r="L11" s="2"/>
    </row>
    <row r="12" customFormat="false" ht="12.75" hidden="false" customHeight="true" outlineLevel="0" collapsed="false">
      <c r="A12" s="11" t="s">
        <v>28</v>
      </c>
      <c r="B12" s="12" t="n">
        <f aca="false">SUM(B13:B14)</f>
        <v>414</v>
      </c>
      <c r="C12" s="12" t="n">
        <f aca="false">SUM(C13:C14)</f>
        <v>170</v>
      </c>
      <c r="D12" s="12" t="n">
        <f aca="false">SUM(D13:D14)</f>
        <v>150</v>
      </c>
      <c r="E12" s="12" t="n">
        <v>303</v>
      </c>
      <c r="F12" s="12" t="n">
        <v>343</v>
      </c>
      <c r="G12" s="12" t="n">
        <v>350</v>
      </c>
      <c r="H12" s="12" t="n">
        <v>300</v>
      </c>
      <c r="I12" s="12" t="n">
        <v>301</v>
      </c>
      <c r="J12" s="12" t="n">
        <v>301</v>
      </c>
      <c r="K12" s="12" t="n">
        <v>302</v>
      </c>
      <c r="L12" s="12" t="n">
        <v>300</v>
      </c>
    </row>
    <row r="13" customFormat="false" ht="12.75" hidden="false" customHeight="true" outlineLevel="0" collapsed="false">
      <c r="A13" s="13" t="s">
        <v>29</v>
      </c>
      <c r="B13" s="2" t="n">
        <v>363</v>
      </c>
      <c r="C13" s="2" t="n">
        <v>160</v>
      </c>
      <c r="D13" s="2" t="n">
        <v>126</v>
      </c>
      <c r="E13" s="2" t="n">
        <v>265</v>
      </c>
      <c r="F13" s="2" t="n">
        <v>281</v>
      </c>
      <c r="G13" s="2" t="n">
        <v>278</v>
      </c>
      <c r="H13" s="2" t="n">
        <v>221</v>
      </c>
      <c r="I13" s="2" t="n">
        <v>216</v>
      </c>
      <c r="J13" s="2" t="n">
        <v>227</v>
      </c>
      <c r="K13" s="2" t="n">
        <v>213</v>
      </c>
      <c r="L13" s="2" t="n">
        <v>218</v>
      </c>
    </row>
    <row r="14" customFormat="false" ht="12.75" hidden="false" customHeight="true" outlineLevel="0" collapsed="false">
      <c r="A14" s="13" t="s">
        <v>30</v>
      </c>
      <c r="B14" s="2" t="n">
        <v>51</v>
      </c>
      <c r="C14" s="2" t="n">
        <v>10</v>
      </c>
      <c r="D14" s="2" t="n">
        <v>24</v>
      </c>
      <c r="E14" s="2" t="n">
        <v>35</v>
      </c>
      <c r="F14" s="2" t="n">
        <v>62</v>
      </c>
      <c r="G14" s="2" t="n">
        <v>72</v>
      </c>
      <c r="H14" s="2" t="n">
        <v>79</v>
      </c>
      <c r="I14" s="2" t="n">
        <v>85</v>
      </c>
      <c r="J14" s="2" t="n">
        <v>74</v>
      </c>
      <c r="K14" s="2" t="n">
        <v>89</v>
      </c>
      <c r="L14" s="2" t="n">
        <v>82</v>
      </c>
    </row>
    <row r="15" customFormat="false" ht="12.75" hidden="false" customHeight="false" outlineLevel="0" collapsed="false">
      <c r="A15" s="13"/>
      <c r="I15" s="2"/>
      <c r="J15" s="2"/>
      <c r="K15" s="2"/>
      <c r="L15" s="2"/>
    </row>
    <row r="16" customFormat="false" ht="12.75" hidden="false" customHeight="false" outlineLevel="0" collapsed="false">
      <c r="A16" s="14" t="s">
        <v>31</v>
      </c>
      <c r="B16" s="2" t="n">
        <v>157</v>
      </c>
      <c r="C16" s="2" t="n">
        <v>28</v>
      </c>
      <c r="D16" s="2" t="n">
        <v>29</v>
      </c>
      <c r="E16" s="2" t="n">
        <v>59</v>
      </c>
      <c r="F16" s="2" t="n">
        <v>43</v>
      </c>
      <c r="G16" s="2" t="n">
        <v>57</v>
      </c>
      <c r="H16" s="2" t="n">
        <v>29</v>
      </c>
      <c r="I16" s="2" t="n">
        <v>42</v>
      </c>
      <c r="J16" s="2" t="n">
        <v>29</v>
      </c>
      <c r="K16" s="2" t="n">
        <v>30</v>
      </c>
      <c r="L16" s="2" t="n">
        <v>14</v>
      </c>
    </row>
    <row r="17" customFormat="false" ht="12.75" hidden="false" customHeight="true" outlineLevel="0" collapsed="false">
      <c r="A17" s="14" t="s">
        <v>32</v>
      </c>
      <c r="B17" s="2" t="n">
        <v>171</v>
      </c>
      <c r="C17" s="2" t="n">
        <v>66</v>
      </c>
      <c r="D17" s="2" t="n">
        <v>59</v>
      </c>
      <c r="E17" s="2" t="n">
        <v>92</v>
      </c>
      <c r="F17" s="2" t="n">
        <v>111</v>
      </c>
      <c r="G17" s="2" t="n">
        <v>121</v>
      </c>
      <c r="H17" s="2" t="n">
        <v>162</v>
      </c>
      <c r="I17" s="2" t="n">
        <v>168</v>
      </c>
      <c r="J17" s="2" t="n">
        <v>215</v>
      </c>
      <c r="K17" s="2" t="n">
        <v>225</v>
      </c>
      <c r="L17" s="2" t="n">
        <v>248</v>
      </c>
    </row>
    <row r="18" customFormat="false" ht="12.75" hidden="false" customHeight="true" outlineLevel="0" collapsed="false">
      <c r="A18" s="10"/>
      <c r="B18" s="5"/>
      <c r="C18" s="5"/>
      <c r="D18" s="5"/>
      <c r="E18" s="5"/>
      <c r="F18" s="5"/>
      <c r="G18" s="5"/>
      <c r="H18" s="5"/>
      <c r="I18" s="10"/>
      <c r="J18" s="10"/>
      <c r="K18" s="10"/>
      <c r="L18" s="10"/>
    </row>
    <row r="19" customFormat="false" ht="12.75" hidden="false" customHeight="true" outlineLevel="0" collapsed="false">
      <c r="J19" s="15"/>
    </row>
    <row r="20" s="16" customFormat="true" ht="12.75" hidden="false" customHeight="true" outlineLevel="0" collapsed="false">
      <c r="A20" s="16" t="s">
        <v>33</v>
      </c>
      <c r="B20" s="7"/>
      <c r="C20" s="7"/>
      <c r="D20" s="7"/>
      <c r="E20" s="7"/>
      <c r="F20" s="7"/>
      <c r="G20" s="7"/>
      <c r="H20" s="7"/>
    </row>
    <row r="21" customFormat="false" ht="13.5" hidden="false" customHeight="true" outlineLevel="0" collapsed="false"/>
    <row r="22" s="16" customFormat="true" ht="12" hidden="false" customHeight="true" outlineLevel="0" collapsed="false">
      <c r="A22" s="16" t="s">
        <v>34</v>
      </c>
      <c r="B22" s="7"/>
      <c r="C22" s="7"/>
      <c r="D22" s="7"/>
      <c r="E22" s="17"/>
      <c r="F22" s="17"/>
      <c r="G22" s="17"/>
      <c r="H22" s="1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16:17Z</dcterms:created>
  <dc:creator>Perla</dc:creator>
  <dc:description/>
  <dc:language>en-US</dc:language>
  <cp:lastModifiedBy>Perla</cp:lastModifiedBy>
  <dcterms:modified xsi:type="dcterms:W3CDTF">2011-05-31T02:16:46Z</dcterms:modified>
  <cp:revision>0</cp:revision>
  <dc:subject/>
  <dc:title/>
</cp:coreProperties>
</file>