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UNAM. SERVICIOS BIBLIOTECARIOS</t>
  </si>
  <si>
    <r>
      <rPr>
        <b val="true"/>
        <sz val="10"/>
        <rFont val="Arial"/>
        <family val="2"/>
      </rPr>
      <t xml:space="preserve">Recursos documentales</t>
    </r>
    <r>
      <rPr>
        <b val="true"/>
        <vertAlign val="superscript"/>
        <sz val="10"/>
        <rFont val="Arial"/>
        <family val="2"/>
      </rPr>
      <t xml:space="preserve">a </t>
    </r>
  </si>
  <si>
    <t xml:space="preserve">Catálogos y bases de datos referenciales</t>
  </si>
  <si>
    <t xml:space="preserve">Títulos</t>
  </si>
  <si>
    <t xml:space="preserve">Registros en LIBRUNAM</t>
  </si>
  <si>
    <t xml:space="preserve">Volúmenes</t>
  </si>
  <si>
    <t xml:space="preserve">Volúmenes en LIBRUNAM</t>
  </si>
  <si>
    <t xml:space="preserve">Material bibliográfico (libros) </t>
  </si>
  <si>
    <t xml:space="preserve">Registros SERIUNAM</t>
  </si>
  <si>
    <r>
      <rPr>
        <sz val="10"/>
        <rFont val="Arial"/>
        <family val="0"/>
      </rPr>
      <t xml:space="preserve">Títulos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Volúmenes en SERIUNAM</t>
    </r>
    <r>
      <rPr>
        <vertAlign val="superscript"/>
        <sz val="10"/>
        <rFont val="Arial"/>
        <family val="2"/>
      </rPr>
      <t xml:space="preserve">c</t>
    </r>
  </si>
  <si>
    <t xml:space="preserve">Registros en TESIUNAM</t>
  </si>
  <si>
    <t xml:space="preserve">Recursos y servicios de la Biblioteca Digital (BIDI-UNAM)</t>
  </si>
  <si>
    <t xml:space="preserve">Volúmenes en TESIUNAM</t>
  </si>
  <si>
    <t xml:space="preserve">Libros electrónicos</t>
  </si>
  <si>
    <t xml:space="preserve">Registros MAPAMEX</t>
  </si>
  <si>
    <t xml:space="preserve">Revistas electrónicas de texto completo</t>
  </si>
  <si>
    <t xml:space="preserve">Revistas</t>
  </si>
  <si>
    <t xml:space="preserve">Bases de datos internacionales especializadas</t>
  </si>
  <si>
    <t xml:space="preserve">Suscripciones a revistas técnicas y científicas</t>
  </si>
  <si>
    <t xml:space="preserve">Referenciales</t>
  </si>
  <si>
    <t xml:space="preserve">Títulos únicos de revistas</t>
  </si>
  <si>
    <t xml:space="preserve">Texto Completo</t>
  </si>
  <si>
    <t xml:space="preserve">Usuarios del sistema bibliotecario</t>
  </si>
  <si>
    <t xml:space="preserve">Consultas a bases de datos</t>
  </si>
  <si>
    <t xml:space="preserve">f</t>
  </si>
  <si>
    <t xml:space="preserve">Asistencia a las bibliotecas</t>
  </si>
  <si>
    <t xml:space="preserve">Artículos obtenidos de la red (texto completo)</t>
  </si>
  <si>
    <t xml:space="preserve">Préstamo a domicilio</t>
  </si>
  <si>
    <t xml:space="preserve">ACERVO BIBLIOGRÁFICO</t>
  </si>
  <si>
    <t xml:space="preserve">Material bibliográfico adquirido en 2010</t>
  </si>
  <si>
    <t xml:space="preserve">Existencia de material bibliográfico</t>
  </si>
  <si>
    <t xml:space="preserve">Número de bibliotecas</t>
  </si>
  <si>
    <r>
      <rPr>
        <sz val="8"/>
        <rFont val="Arial"/>
        <family val="2"/>
      </rPr>
      <t xml:space="preserve">Compra</t>
    </r>
    <r>
      <rPr>
        <vertAlign val="superscript"/>
        <sz val="8"/>
        <rFont val="Arial"/>
        <family val="2"/>
      </rPr>
      <t xml:space="preserve">d</t>
    </r>
  </si>
  <si>
    <t xml:space="preserve">Donación</t>
  </si>
  <si>
    <t xml:space="preserve">Total</t>
  </si>
  <si>
    <t xml:space="preserve">Subsistema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Colegio de Ciencias y Humanidades</t>
  </si>
  <si>
    <t xml:space="preserve">Administración y Extensión Universitaria</t>
  </si>
  <si>
    <r>
      <rPr>
        <sz val="10"/>
        <rFont val="Arial"/>
        <family val="0"/>
      </rPr>
      <t xml:space="preserve">Colecciones y Claves Administrativas</t>
    </r>
    <r>
      <rPr>
        <vertAlign val="superscript"/>
        <sz val="10"/>
        <rFont val="Arial"/>
        <family val="2"/>
      </rPr>
      <t xml:space="preserve">e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libros, tesis, folletos, audiovisuales, microfichas, discos compactos y videodiscos digit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refiere a la suma de títulos reportados por cada biblioteca, por lo que puede existir duplicidad de títulos entre ésta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l número de ejemplares registrado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Incluye 1,833 títulos que corresponden a 2,434 volúmenes adquiridos con presupuesto de proyectos de la Dirección General de Asuntos del Personal Académico e ingresos extraordinarios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Material bibliográfico adquirido por diversas dependencias y que no se encuentra a disposición del público.</t>
    </r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Cifra aproximada.</t>
    </r>
  </si>
  <si>
    <t xml:space="preserve">FUENTE: Dirección General de Biblioteca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41"/>
    <col collapsed="false" customWidth="true" hidden="false" outlineLevel="0" max="4" min="3" style="3" width="11.7"/>
    <col collapsed="false" customWidth="true" hidden="false" outlineLevel="0" max="6" min="5" style="1" width="11.7"/>
    <col collapsed="false" customWidth="true" hidden="false" outlineLevel="0" max="10" min="7" style="3" width="11.7"/>
    <col collapsed="false" customWidth="false" hidden="false" outlineLevel="0" max="257" min="11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4" t="n">
        <v>201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true" outlineLevel="0" collapsed="false">
      <c r="A5" s="8" t="s">
        <v>1</v>
      </c>
      <c r="B5" s="9"/>
      <c r="C5" s="10"/>
      <c r="D5" s="7"/>
      <c r="E5" s="11" t="s">
        <v>2</v>
      </c>
      <c r="F5" s="11"/>
      <c r="G5" s="11"/>
      <c r="H5" s="11"/>
      <c r="J5" s="12"/>
      <c r="K5" s="11"/>
      <c r="L5" s="9"/>
      <c r="M5" s="9"/>
      <c r="N5" s="13"/>
    </row>
    <row r="6" customFormat="false" ht="14.25" hidden="false" customHeight="true" outlineLevel="0" collapsed="false">
      <c r="A6" s="14" t="s">
        <v>3</v>
      </c>
      <c r="B6" s="9"/>
      <c r="C6" s="10" t="n">
        <v>4480962</v>
      </c>
      <c r="E6" s="14" t="s">
        <v>4</v>
      </c>
      <c r="F6" s="12"/>
      <c r="G6" s="12"/>
      <c r="H6" s="12"/>
      <c r="J6" s="10" t="n">
        <v>1097721</v>
      </c>
      <c r="K6" s="14"/>
      <c r="L6" s="6"/>
      <c r="M6" s="6"/>
      <c r="N6" s="10"/>
    </row>
    <row r="7" customFormat="false" ht="14.25" hidden="false" customHeight="true" outlineLevel="0" collapsed="false">
      <c r="A7" s="14" t="s">
        <v>5</v>
      </c>
      <c r="B7" s="9"/>
      <c r="C7" s="10" t="n">
        <v>12887677</v>
      </c>
      <c r="E7" s="14" t="s">
        <v>6</v>
      </c>
      <c r="F7" s="12"/>
      <c r="G7" s="12"/>
      <c r="H7" s="12"/>
      <c r="J7" s="10" t="n">
        <v>6412023</v>
      </c>
      <c r="K7" s="14"/>
      <c r="L7" s="9"/>
      <c r="M7" s="9"/>
      <c r="N7" s="10"/>
    </row>
    <row r="8" customFormat="false" ht="14.25" hidden="false" customHeight="true" outlineLevel="0" collapsed="false">
      <c r="A8" s="15" t="s">
        <v>7</v>
      </c>
      <c r="B8" s="9"/>
      <c r="C8" s="10"/>
      <c r="D8" s="7"/>
      <c r="E8" s="14" t="s">
        <v>8</v>
      </c>
      <c r="F8" s="12"/>
      <c r="G8" s="12"/>
      <c r="H8" s="12"/>
      <c r="J8" s="10" t="n">
        <v>61400</v>
      </c>
    </row>
    <row r="9" customFormat="false" ht="14.25" hidden="false" customHeight="true" outlineLevel="0" collapsed="false">
      <c r="A9" s="14" t="s">
        <v>9</v>
      </c>
      <c r="B9" s="9"/>
      <c r="C9" s="10" t="n">
        <v>2624149</v>
      </c>
      <c r="D9" s="7"/>
      <c r="E9" s="14" t="s">
        <v>10</v>
      </c>
      <c r="F9" s="16"/>
      <c r="G9" s="16"/>
      <c r="H9" s="16"/>
      <c r="I9" s="17"/>
      <c r="J9" s="18" t="n">
        <v>9676706</v>
      </c>
    </row>
    <row r="10" customFormat="false" ht="14.25" hidden="false" customHeight="true" outlineLevel="0" collapsed="false">
      <c r="A10" s="14" t="s">
        <v>5</v>
      </c>
      <c r="B10" s="9"/>
      <c r="C10" s="10" t="n">
        <v>6746758</v>
      </c>
      <c r="D10" s="7"/>
      <c r="E10" s="14" t="s">
        <v>11</v>
      </c>
      <c r="F10" s="12"/>
      <c r="G10" s="12"/>
      <c r="H10" s="12"/>
      <c r="J10" s="10" t="n">
        <v>415168</v>
      </c>
    </row>
    <row r="11" customFormat="false" ht="14.25" hidden="false" customHeight="true" outlineLevel="0" collapsed="false">
      <c r="A11" s="15" t="s">
        <v>12</v>
      </c>
      <c r="B11" s="19"/>
      <c r="C11" s="7"/>
      <c r="D11" s="7"/>
      <c r="E11" s="14" t="s">
        <v>13</v>
      </c>
      <c r="J11" s="3" t="n">
        <v>519164</v>
      </c>
    </row>
    <row r="12" customFormat="false" ht="14.25" hidden="false" customHeight="true" outlineLevel="0" collapsed="false">
      <c r="A12" s="14" t="s">
        <v>14</v>
      </c>
      <c r="B12" s="19"/>
      <c r="C12" s="10" t="n">
        <v>11544</v>
      </c>
      <c r="D12" s="7"/>
      <c r="E12" s="14" t="s">
        <v>15</v>
      </c>
      <c r="F12" s="12"/>
      <c r="G12" s="12"/>
      <c r="H12" s="12"/>
      <c r="J12" s="10" t="n">
        <v>21691</v>
      </c>
    </row>
    <row r="13" customFormat="false" ht="14.25" hidden="false" customHeight="true" outlineLevel="0" collapsed="false">
      <c r="A13" s="14" t="s">
        <v>16</v>
      </c>
      <c r="B13" s="19"/>
      <c r="C13" s="10" t="n">
        <v>26571</v>
      </c>
      <c r="D13" s="7"/>
      <c r="E13" s="15" t="s">
        <v>17</v>
      </c>
      <c r="F13" s="11"/>
      <c r="G13" s="11"/>
      <c r="H13" s="11"/>
      <c r="J13" s="12"/>
    </row>
    <row r="14" customFormat="false" ht="14.25" hidden="false" customHeight="true" outlineLevel="0" collapsed="false">
      <c r="A14" s="14" t="s">
        <v>18</v>
      </c>
      <c r="B14" s="9"/>
      <c r="C14" s="10" t="n">
        <v>155</v>
      </c>
      <c r="D14" s="7"/>
      <c r="E14" s="14" t="s">
        <v>19</v>
      </c>
      <c r="F14" s="12"/>
      <c r="G14" s="12"/>
      <c r="H14" s="12"/>
      <c r="J14" s="10" t="n">
        <v>11309</v>
      </c>
    </row>
    <row r="15" customFormat="false" ht="14.25" hidden="false" customHeight="true" outlineLevel="0" collapsed="false">
      <c r="A15" s="20" t="s">
        <v>20</v>
      </c>
      <c r="B15" s="9"/>
      <c r="C15" s="10" t="n">
        <v>104</v>
      </c>
      <c r="D15" s="7"/>
      <c r="E15" s="14" t="s">
        <v>21</v>
      </c>
      <c r="F15" s="12"/>
      <c r="G15" s="12"/>
      <c r="H15" s="12"/>
      <c r="J15" s="10" t="n">
        <v>7147</v>
      </c>
    </row>
    <row r="16" customFormat="false" ht="14.25" hidden="false" customHeight="true" outlineLevel="0" collapsed="false">
      <c r="A16" s="20" t="s">
        <v>22</v>
      </c>
      <c r="B16" s="9"/>
      <c r="C16" s="10" t="n">
        <v>51</v>
      </c>
      <c r="D16" s="7"/>
      <c r="E16" s="11" t="s">
        <v>23</v>
      </c>
      <c r="F16" s="11"/>
      <c r="G16" s="11"/>
      <c r="H16" s="11"/>
      <c r="J16" s="12"/>
    </row>
    <row r="17" customFormat="false" ht="14.25" hidden="false" customHeight="true" outlineLevel="0" collapsed="false">
      <c r="A17" s="14" t="s">
        <v>24</v>
      </c>
      <c r="B17" s="9"/>
      <c r="C17" s="21" t="n">
        <v>5200000</v>
      </c>
      <c r="D17" s="22" t="s">
        <v>25</v>
      </c>
      <c r="E17" s="14" t="s">
        <v>26</v>
      </c>
      <c r="F17" s="12"/>
      <c r="G17" s="12"/>
      <c r="H17" s="12"/>
      <c r="J17" s="10" t="n">
        <v>21409349</v>
      </c>
    </row>
    <row r="18" customFormat="false" ht="14.25" hidden="false" customHeight="true" outlineLevel="0" collapsed="false">
      <c r="A18" s="14" t="s">
        <v>27</v>
      </c>
      <c r="B18" s="6"/>
      <c r="C18" s="21" t="n">
        <v>4500000</v>
      </c>
      <c r="D18" s="22" t="s">
        <v>25</v>
      </c>
      <c r="E18" s="14" t="s">
        <v>28</v>
      </c>
      <c r="F18" s="12"/>
      <c r="G18" s="12"/>
      <c r="H18" s="12"/>
      <c r="J18" s="21" t="n">
        <v>4375970</v>
      </c>
    </row>
    <row r="19" customFormat="false" ht="12.7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3"/>
      <c r="J19" s="25"/>
    </row>
    <row r="20" customFormat="false" ht="12.75" hidden="false" customHeight="true" outlineLevel="0" collapsed="false">
      <c r="B20" s="9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true" outlineLevel="0" collapsed="false">
      <c r="B21" s="9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4" t="s">
        <v>0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true" outlineLevel="0" collapsed="false">
      <c r="A23" s="4" t="s">
        <v>29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true" outlineLevel="0" collapsed="false">
      <c r="A24" s="4" t="n">
        <v>2010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true" outlineLevel="0" collapsed="false">
      <c r="A25" s="23"/>
      <c r="B25" s="24"/>
      <c r="C25" s="25"/>
      <c r="D25" s="25"/>
      <c r="E25" s="23"/>
      <c r="F25" s="23"/>
      <c r="G25" s="25"/>
      <c r="H25" s="25"/>
      <c r="I25" s="25"/>
      <c r="J25" s="25"/>
    </row>
    <row r="26" customFormat="false" ht="9" hidden="false" customHeight="true" outlineLevel="0" collapsed="false"/>
    <row r="27" customFormat="false" ht="12" hidden="false" customHeight="true" outlineLevel="0" collapsed="false">
      <c r="B27" s="26"/>
      <c r="C27" s="27" t="s">
        <v>30</v>
      </c>
      <c r="D27" s="27"/>
      <c r="E27" s="27"/>
      <c r="F27" s="27"/>
      <c r="G27" s="27"/>
      <c r="H27" s="27"/>
      <c r="I27" s="28" t="s">
        <v>31</v>
      </c>
      <c r="J27" s="28"/>
    </row>
    <row r="28" customFormat="false" ht="12" hidden="false" customHeight="true" outlineLevel="0" collapsed="false">
      <c r="A28" s="29"/>
      <c r="B28" s="28" t="s">
        <v>32</v>
      </c>
      <c r="C28" s="30" t="s">
        <v>33</v>
      </c>
      <c r="D28" s="30"/>
      <c r="E28" s="26" t="s">
        <v>34</v>
      </c>
      <c r="F28" s="26"/>
      <c r="G28" s="30" t="s">
        <v>35</v>
      </c>
      <c r="H28" s="30"/>
      <c r="I28" s="28"/>
      <c r="J28" s="28"/>
    </row>
    <row r="29" customFormat="false" ht="12" hidden="false" customHeight="true" outlineLevel="0" collapsed="false">
      <c r="A29" s="31" t="s">
        <v>36</v>
      </c>
      <c r="B29" s="28"/>
      <c r="C29" s="27" t="s">
        <v>3</v>
      </c>
      <c r="D29" s="27" t="s">
        <v>5</v>
      </c>
      <c r="E29" s="28" t="s">
        <v>3</v>
      </c>
      <c r="F29" s="28" t="s">
        <v>5</v>
      </c>
      <c r="G29" s="27" t="s">
        <v>3</v>
      </c>
      <c r="H29" s="27" t="s">
        <v>5</v>
      </c>
      <c r="I29" s="26" t="s">
        <v>3</v>
      </c>
      <c r="J29" s="26" t="s">
        <v>5</v>
      </c>
    </row>
    <row r="30" customFormat="false" ht="9" hidden="false" customHeight="true" outlineLevel="0" collapsed="false">
      <c r="A30" s="23"/>
      <c r="B30" s="32"/>
      <c r="C30" s="33"/>
      <c r="D30" s="33"/>
      <c r="E30" s="34"/>
      <c r="F30" s="34"/>
      <c r="G30" s="33"/>
      <c r="H30" s="33"/>
      <c r="I30" s="33"/>
      <c r="J30" s="33"/>
    </row>
    <row r="31" customFormat="false" ht="12.75" hidden="false" customHeight="true" outlineLevel="0" collapsed="false">
      <c r="B31" s="9"/>
      <c r="C31" s="7"/>
      <c r="D31" s="7"/>
      <c r="E31" s="35"/>
      <c r="F31" s="35"/>
      <c r="G31" s="7"/>
      <c r="H31" s="7"/>
      <c r="I31" s="7"/>
      <c r="J31" s="7"/>
    </row>
    <row r="32" customFormat="false" ht="14.25" hidden="false" customHeight="true" outlineLevel="0" collapsed="false">
      <c r="A32" s="1" t="s">
        <v>37</v>
      </c>
      <c r="B32" s="36" t="n">
        <v>21</v>
      </c>
      <c r="C32" s="37" t="n">
        <v>10488</v>
      </c>
      <c r="D32" s="37" t="n">
        <v>10957</v>
      </c>
      <c r="E32" s="37" t="n">
        <v>3142</v>
      </c>
      <c r="F32" s="37" t="n">
        <v>3531</v>
      </c>
      <c r="G32" s="37" t="n">
        <f aca="false">SUM(C32,E32)</f>
        <v>13630</v>
      </c>
      <c r="H32" s="37" t="n">
        <f aca="false">SUM(D32,F32)</f>
        <v>14488</v>
      </c>
      <c r="I32" s="37" t="n">
        <v>632040</v>
      </c>
      <c r="J32" s="37" t="n">
        <v>756934</v>
      </c>
    </row>
    <row r="33" customFormat="false" ht="14.25" hidden="false" customHeight="true" outlineLevel="0" collapsed="false">
      <c r="A33" s="1" t="s">
        <v>38</v>
      </c>
      <c r="B33" s="29" t="n">
        <v>31</v>
      </c>
      <c r="C33" s="37" t="n">
        <v>8736</v>
      </c>
      <c r="D33" s="37" t="n">
        <v>9375</v>
      </c>
      <c r="E33" s="37" t="n">
        <v>1640</v>
      </c>
      <c r="F33" s="37" t="n">
        <v>1805</v>
      </c>
      <c r="G33" s="37" t="n">
        <f aca="false">SUM(C33,E33)</f>
        <v>10376</v>
      </c>
      <c r="H33" s="37" t="n">
        <f aca="false">SUM(D33,F33)</f>
        <v>11180</v>
      </c>
      <c r="I33" s="37" t="n">
        <v>341423</v>
      </c>
      <c r="J33" s="37" t="n">
        <v>447976</v>
      </c>
    </row>
    <row r="34" customFormat="false" ht="14.25" hidden="false" customHeight="true" outlineLevel="0" collapsed="false">
      <c r="A34" s="1" t="s">
        <v>39</v>
      </c>
      <c r="B34" s="29" t="n">
        <v>33</v>
      </c>
      <c r="C34" s="37" t="n">
        <v>12320</v>
      </c>
      <c r="D34" s="37" t="n">
        <v>32999</v>
      </c>
      <c r="E34" s="37" t="n">
        <v>3580</v>
      </c>
      <c r="F34" s="37" t="n">
        <v>5492</v>
      </c>
      <c r="G34" s="37" t="n">
        <f aca="false">SUM(C34,E34)</f>
        <v>15900</v>
      </c>
      <c r="H34" s="37" t="n">
        <f aca="false">SUM(D34,F34)</f>
        <v>38491</v>
      </c>
      <c r="I34" s="37" t="n">
        <v>632929</v>
      </c>
      <c r="J34" s="37" t="n">
        <v>1935997</v>
      </c>
    </row>
    <row r="35" customFormat="false" ht="14.25" hidden="false" customHeight="true" outlineLevel="0" collapsed="false">
      <c r="A35" s="1" t="s">
        <v>40</v>
      </c>
      <c r="B35" s="29" t="n">
        <v>7</v>
      </c>
      <c r="C35" s="37" t="n">
        <v>9538</v>
      </c>
      <c r="D35" s="37" t="n">
        <v>22224</v>
      </c>
      <c r="E35" s="37" t="n">
        <v>905</v>
      </c>
      <c r="F35" s="37" t="n">
        <v>1289</v>
      </c>
      <c r="G35" s="37" t="n">
        <f aca="false">SUM(C35,E35)</f>
        <v>10443</v>
      </c>
      <c r="H35" s="37" t="n">
        <f aca="false">SUM(D35,F35)</f>
        <v>23513</v>
      </c>
      <c r="I35" s="37" t="n">
        <v>287347</v>
      </c>
      <c r="J35" s="37" t="n">
        <v>1113032</v>
      </c>
    </row>
    <row r="36" customFormat="false" ht="14.25" hidden="false" customHeight="true" outlineLevel="0" collapsed="false">
      <c r="A36" s="1" t="s">
        <v>41</v>
      </c>
      <c r="B36" s="29" t="n">
        <v>5</v>
      </c>
      <c r="C36" s="37" t="n">
        <v>2536</v>
      </c>
      <c r="D36" s="37" t="n">
        <v>5493</v>
      </c>
      <c r="E36" s="37" t="n">
        <v>164</v>
      </c>
      <c r="F36" s="37" t="n">
        <v>195</v>
      </c>
      <c r="G36" s="37" t="n">
        <f aca="false">SUM(C36,E36)</f>
        <v>2700</v>
      </c>
      <c r="H36" s="37" t="n">
        <f aca="false">SUM(D36,F36)</f>
        <v>5688</v>
      </c>
      <c r="I36" s="37" t="n">
        <v>75549</v>
      </c>
      <c r="J36" s="37" t="n">
        <v>228412</v>
      </c>
    </row>
    <row r="37" customFormat="false" ht="14.25" hidden="false" customHeight="true" outlineLevel="0" collapsed="false">
      <c r="A37" s="35" t="s">
        <v>42</v>
      </c>
      <c r="B37" s="29" t="n">
        <v>10</v>
      </c>
      <c r="C37" s="37" t="n">
        <v>6265</v>
      </c>
      <c r="D37" s="37" t="n">
        <v>20737</v>
      </c>
      <c r="E37" s="37" t="n">
        <v>91</v>
      </c>
      <c r="F37" s="37" t="n">
        <v>161</v>
      </c>
      <c r="G37" s="37" t="n">
        <f aca="false">SUM(C37,E37)</f>
        <v>6356</v>
      </c>
      <c r="H37" s="37" t="n">
        <f aca="false">SUM(D37,F37)</f>
        <v>20898</v>
      </c>
      <c r="I37" s="37" t="n">
        <v>145079</v>
      </c>
      <c r="J37" s="37" t="n">
        <v>572780</v>
      </c>
    </row>
    <row r="38" customFormat="false" ht="14.25" hidden="false" customHeight="true" outlineLevel="0" collapsed="false">
      <c r="A38" s="1" t="s">
        <v>43</v>
      </c>
      <c r="B38" s="29" t="n">
        <v>6</v>
      </c>
      <c r="C38" s="38" t="n">
        <v>4113</v>
      </c>
      <c r="D38" s="38" t="n">
        <v>20169</v>
      </c>
      <c r="E38" s="37" t="n">
        <v>143</v>
      </c>
      <c r="F38" s="37" t="n">
        <v>226</v>
      </c>
      <c r="G38" s="37" t="n">
        <f aca="false">SUM(C38,E38)</f>
        <v>4256</v>
      </c>
      <c r="H38" s="37" t="n">
        <f aca="false">SUM(D38,F38)</f>
        <v>20395</v>
      </c>
      <c r="I38" s="37" t="n">
        <v>101304</v>
      </c>
      <c r="J38" s="37" t="n">
        <v>981548</v>
      </c>
    </row>
    <row r="39" customFormat="false" ht="14.25" hidden="false" customHeight="true" outlineLevel="0" collapsed="false">
      <c r="A39" s="1" t="s">
        <v>44</v>
      </c>
      <c r="B39" s="39" t="n">
        <v>21</v>
      </c>
      <c r="C39" s="40" t="n">
        <v>12686</v>
      </c>
      <c r="D39" s="40" t="n">
        <v>17774</v>
      </c>
      <c r="E39" s="40" t="n">
        <v>1557</v>
      </c>
      <c r="F39" s="40" t="n">
        <v>1822</v>
      </c>
      <c r="G39" s="37" t="n">
        <f aca="false">SUM(C39,E39)</f>
        <v>14243</v>
      </c>
      <c r="H39" s="37" t="n">
        <f aca="false">SUM(D39,F39)</f>
        <v>19596</v>
      </c>
      <c r="I39" s="40" t="n">
        <v>375491</v>
      </c>
      <c r="J39" s="40" t="n">
        <v>665442</v>
      </c>
    </row>
    <row r="40" customFormat="false" ht="14.25" hidden="false" customHeight="true" outlineLevel="0" collapsed="false">
      <c r="A40" s="1" t="s">
        <v>45</v>
      </c>
      <c r="B40" s="36"/>
      <c r="C40" s="40" t="n">
        <v>660</v>
      </c>
      <c r="D40" s="40" t="n">
        <v>725</v>
      </c>
      <c r="E40" s="40" t="n">
        <v>751</v>
      </c>
      <c r="F40" s="40" t="n">
        <v>806</v>
      </c>
      <c r="G40" s="37" t="n">
        <f aca="false">SUM(C40,E40)</f>
        <v>1411</v>
      </c>
      <c r="H40" s="37" t="n">
        <f aca="false">SUM(D40,F40)</f>
        <v>1531</v>
      </c>
      <c r="I40" s="40" t="n">
        <v>32987</v>
      </c>
      <c r="J40" s="40" t="n">
        <v>44637</v>
      </c>
    </row>
    <row r="41" customFormat="false" ht="12.75" hidden="false" customHeight="true" outlineLevel="0" collapsed="false">
      <c r="A41" s="23"/>
      <c r="B41" s="41"/>
      <c r="C41" s="25"/>
      <c r="D41" s="25"/>
      <c r="E41" s="25"/>
      <c r="F41" s="25"/>
      <c r="G41" s="25"/>
      <c r="H41" s="25"/>
      <c r="I41" s="25"/>
      <c r="J41" s="25"/>
    </row>
    <row r="42" customFormat="false" ht="9" hidden="false" customHeight="true" outlineLevel="0" collapsed="false">
      <c r="A42" s="35"/>
      <c r="B42" s="36"/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true" outlineLevel="0" collapsed="false">
      <c r="A43" s="42" t="s">
        <v>46</v>
      </c>
      <c r="B43" s="43" t="n">
        <f aca="false">SUM(B32:B40)</f>
        <v>134</v>
      </c>
      <c r="C43" s="43" t="n">
        <f aca="false">SUM(C32:C40)</f>
        <v>67342</v>
      </c>
      <c r="D43" s="43" t="n">
        <f aca="false">SUM(D32:D40)</f>
        <v>140453</v>
      </c>
      <c r="E43" s="43" t="n">
        <f aca="false">SUM(E32:E40)</f>
        <v>11973</v>
      </c>
      <c r="F43" s="43" t="n">
        <f aca="false">SUM(F32:F40)</f>
        <v>15327</v>
      </c>
      <c r="G43" s="44" t="n">
        <f aca="false">SUM(G32:G40)</f>
        <v>79315</v>
      </c>
      <c r="H43" s="44" t="n">
        <f aca="false">SUM(H32:H40)</f>
        <v>155780</v>
      </c>
      <c r="I43" s="43" t="n">
        <f aca="false">SUM(I32:I40)</f>
        <v>2624149</v>
      </c>
      <c r="J43" s="43" t="n">
        <f aca="false">SUM(J32:J40)</f>
        <v>6746758</v>
      </c>
    </row>
    <row r="44" customFormat="false" ht="9" hidden="false" customHeight="true" outlineLevel="0" collapsed="false">
      <c r="A44" s="23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true" outlineLevel="0" collapsed="false">
      <c r="A45" s="35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12.75" hidden="false" customHeight="true" outlineLevel="0" collapsed="false">
      <c r="A46" s="45" t="s">
        <v>47</v>
      </c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2.75" hidden="false" customHeight="true" outlineLevel="0" collapsed="false">
      <c r="A47" s="46" t="s">
        <v>48</v>
      </c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2.75" hidden="false" customHeight="true" outlineLevel="0" collapsed="false">
      <c r="A48" s="46" t="s">
        <v>49</v>
      </c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2.75" hidden="false" customHeight="true" outlineLevel="0" collapsed="false">
      <c r="A49" s="45" t="s">
        <v>50</v>
      </c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A50" s="47" t="s">
        <v>51</v>
      </c>
    </row>
    <row r="51" customFormat="false" ht="12.75" hidden="false" customHeight="true" outlineLevel="0" collapsed="false">
      <c r="A51" s="45" t="s">
        <v>52</v>
      </c>
      <c r="B51" s="7"/>
      <c r="C51" s="7"/>
      <c r="D51" s="7"/>
      <c r="E51" s="7"/>
      <c r="F51" s="7"/>
      <c r="G51" s="7"/>
      <c r="H51" s="7"/>
      <c r="I51" s="7"/>
      <c r="J51" s="7"/>
    </row>
    <row r="52" customFormat="false" ht="12.75" hidden="false" customHeight="true" outlineLevel="0" collapsed="false"/>
    <row r="53" customFormat="false" ht="12.75" hidden="false" customHeight="true" outlineLevel="0" collapsed="false">
      <c r="A53" s="48" t="s">
        <v>53</v>
      </c>
      <c r="C53" s="49"/>
      <c r="D53" s="50"/>
      <c r="E53" s="50"/>
      <c r="F53" s="50"/>
      <c r="G53" s="50"/>
      <c r="H53" s="50"/>
      <c r="I53" s="50"/>
      <c r="J53" s="50"/>
      <c r="K53" s="51"/>
      <c r="L53" s="51"/>
      <c r="M53" s="51"/>
      <c r="N53" s="51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</sheetData>
  <mergeCells count="11">
    <mergeCell ref="A1:J1"/>
    <mergeCell ref="A2:J2"/>
    <mergeCell ref="A22:J22"/>
    <mergeCell ref="A23:J23"/>
    <mergeCell ref="A24:J24"/>
    <mergeCell ref="C27:H27"/>
    <mergeCell ref="I27:J28"/>
    <mergeCell ref="B28:B29"/>
    <mergeCell ref="C28:D28"/>
    <mergeCell ref="E28:F28"/>
    <mergeCell ref="G28:H28"/>
  </mergeCells>
  <printOptions headings="false" gridLines="false" gridLinesSet="true" horizontalCentered="true" verticalCentered="false"/>
  <pageMargins left="0.390277777777778" right="0.390277777777778" top="0.790277777777778" bottom="0.59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7:27:43Z</dcterms:created>
  <dc:creator>Perla</dc:creator>
  <dc:description/>
  <dc:language>en-US</dc:language>
  <cp:lastModifiedBy>Perla</cp:lastModifiedBy>
  <dcterms:modified xsi:type="dcterms:W3CDTF">2011-06-01T17:28:03Z</dcterms:modified>
  <cp:revision>0</cp:revision>
  <dc:subject/>
  <dc:title/>
</cp:coreProperties>
</file>