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10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" hidden="false" customHeight="true" outlineLevel="0" collapsed="false">
      <c r="A5" s="6"/>
    </row>
    <row r="6" s="9" customFormat="true" ht="13.5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8" t="n">
        <v>2010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true" outlineLevel="0" collapsed="false">
      <c r="A9" s="12" t="s">
        <v>3</v>
      </c>
      <c r="B9" s="13" t="n">
        <f aca="false">SUM(B10:B10)</f>
        <v>17251</v>
      </c>
      <c r="C9" s="13" t="n">
        <f aca="false">SUM(C10:C10)</f>
        <v>18494</v>
      </c>
      <c r="D9" s="13" t="n">
        <f aca="false">SUM(D10:D10)</f>
        <v>21416</v>
      </c>
      <c r="E9" s="14" t="n">
        <f aca="false">SUM(E10:E10)</f>
        <v>24507</v>
      </c>
      <c r="F9" s="14" t="n">
        <f aca="false">SUM(F10:F10)</f>
        <v>22848</v>
      </c>
      <c r="G9" s="14" t="n">
        <f aca="false">SUM(G10:G10)</f>
        <v>21357</v>
      </c>
      <c r="H9" s="14" t="n">
        <f aca="false">SUM(H10:H10)</f>
        <v>22220</v>
      </c>
      <c r="I9" s="14" t="n">
        <f aca="false">SUM(I10:I10)</f>
        <v>23386</v>
      </c>
      <c r="J9" s="14" t="n">
        <f aca="false">SUM(J10:J10)</f>
        <v>23712</v>
      </c>
      <c r="K9" s="14" t="n">
        <f aca="false">SUM(K10:K10)</f>
        <v>24020</v>
      </c>
      <c r="L9" s="14" t="n">
        <f aca="false">SUM(L10:L10)</f>
        <v>25149</v>
      </c>
      <c r="M9" s="14" t="n">
        <f aca="false">SUM(M10:M10)</f>
        <v>25219</v>
      </c>
    </row>
    <row r="10" customFormat="false" ht="13.5" hidden="false" customHeight="true" outlineLevel="0" collapsed="false">
      <c r="A10" s="15" t="s">
        <v>4</v>
      </c>
      <c r="B10" s="16" t="n">
        <v>17251</v>
      </c>
      <c r="C10" s="16" t="n">
        <v>18494</v>
      </c>
      <c r="D10" s="17" t="n">
        <v>21416</v>
      </c>
      <c r="E10" s="17" t="n">
        <f aca="false">13546+10961</f>
        <v>24507</v>
      </c>
      <c r="F10" s="17" t="n">
        <v>22848</v>
      </c>
      <c r="G10" s="17" t="n">
        <v>21357</v>
      </c>
      <c r="H10" s="17" t="n">
        <v>22220</v>
      </c>
      <c r="I10" s="16" t="n">
        <v>23386</v>
      </c>
      <c r="J10" s="16" t="n">
        <v>23712</v>
      </c>
      <c r="K10" s="16" t="n">
        <v>24020</v>
      </c>
      <c r="L10" s="16" t="n">
        <v>25149</v>
      </c>
      <c r="M10" s="16" t="n">
        <v>25219</v>
      </c>
    </row>
    <row r="11" customFormat="false" ht="13.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3.5" hidden="false" customHeight="true" outlineLevel="0" collapsed="false">
      <c r="A12" s="12" t="s">
        <v>5</v>
      </c>
      <c r="B12" s="13" t="n">
        <f aca="false">SUM(B13:B14)</f>
        <v>6660</v>
      </c>
      <c r="C12" s="13" t="n">
        <f aca="false">SUM(C13:C14)</f>
        <v>11272</v>
      </c>
      <c r="D12" s="13" t="n">
        <f aca="false">SUM(D13:D14)</f>
        <v>14077</v>
      </c>
      <c r="E12" s="14" t="n">
        <f aca="false">SUM(E13:E14)</f>
        <v>13628</v>
      </c>
      <c r="F12" s="14" t="n">
        <f aca="false">SUM(F13:F14)</f>
        <v>13553</v>
      </c>
      <c r="G12" s="14" t="n">
        <f aca="false">SUM(G13:G14)</f>
        <v>12861</v>
      </c>
      <c r="H12" s="14" t="n">
        <f aca="false">SUM(H13:H14)</f>
        <v>13349</v>
      </c>
      <c r="I12" s="14" t="n">
        <f aca="false">SUM(I13:I14)</f>
        <v>13553</v>
      </c>
      <c r="J12" s="14" t="n">
        <f aca="false">SUM(J13:J14)</f>
        <v>15592</v>
      </c>
      <c r="K12" s="14" t="n">
        <f aca="false">SUM(K13:K14)</f>
        <v>17747</v>
      </c>
      <c r="L12" s="14" t="n">
        <f aca="false">SUM(L13:L14)</f>
        <v>17076</v>
      </c>
      <c r="M12" s="14" t="n">
        <f aca="false">SUM(M13:M14)</f>
        <v>18714</v>
      </c>
    </row>
    <row r="13" customFormat="false" ht="13.5" hidden="false" customHeight="true" outlineLevel="0" collapsed="false">
      <c r="A13" s="15" t="s">
        <v>6</v>
      </c>
      <c r="B13" s="16" t="n">
        <f aca="false">25+3</f>
        <v>28</v>
      </c>
      <c r="C13" s="16" t="n">
        <f aca="false">337+6</f>
        <v>343</v>
      </c>
      <c r="D13" s="17" t="n">
        <v>736</v>
      </c>
      <c r="E13" s="17" t="n">
        <v>284</v>
      </c>
      <c r="F13" s="17" t="n">
        <v>233</v>
      </c>
      <c r="G13" s="17" t="n">
        <v>301</v>
      </c>
      <c r="H13" s="17" t="n">
        <v>250</v>
      </c>
      <c r="I13" s="16" t="n">
        <v>332</v>
      </c>
      <c r="J13" s="16" t="n">
        <v>150</v>
      </c>
      <c r="K13" s="16" t="n">
        <v>687</v>
      </c>
      <c r="L13" s="16" t="n">
        <v>106</v>
      </c>
      <c r="M13" s="16" t="n">
        <v>116</v>
      </c>
    </row>
    <row r="14" customFormat="false" ht="13.5" hidden="false" customHeight="true" outlineLevel="0" collapsed="false">
      <c r="A14" s="15" t="s">
        <v>7</v>
      </c>
      <c r="B14" s="16" t="n">
        <f aca="false">6437+195</f>
        <v>6632</v>
      </c>
      <c r="C14" s="16" t="n">
        <f aca="false">10723+206</f>
        <v>10929</v>
      </c>
      <c r="D14" s="17" t="n">
        <v>13341</v>
      </c>
      <c r="E14" s="17" t="n">
        <f aca="false">12901+443</f>
        <v>13344</v>
      </c>
      <c r="F14" s="17" t="n">
        <v>13320</v>
      </c>
      <c r="G14" s="17" t="n">
        <v>12560</v>
      </c>
      <c r="H14" s="17" t="n">
        <v>13099</v>
      </c>
      <c r="I14" s="16" t="n">
        <v>13221</v>
      </c>
      <c r="J14" s="16" t="n">
        <v>15442</v>
      </c>
      <c r="K14" s="16" t="n">
        <v>17060</v>
      </c>
      <c r="L14" s="16" t="n">
        <v>16970</v>
      </c>
      <c r="M14" s="16" t="n">
        <v>18598</v>
      </c>
    </row>
    <row r="15" customFormat="false" ht="13.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6"/>
      <c r="J15" s="16"/>
      <c r="K15" s="16"/>
      <c r="L15" s="16"/>
      <c r="M15" s="16"/>
    </row>
    <row r="16" customFormat="false" ht="13.5" hidden="false" customHeight="true" outlineLevel="0" collapsed="false">
      <c r="A16" s="12" t="s">
        <v>8</v>
      </c>
      <c r="B16" s="13" t="n">
        <v>785</v>
      </c>
      <c r="C16" s="13" t="n">
        <v>1584</v>
      </c>
      <c r="D16" s="14" t="n">
        <v>2932</v>
      </c>
      <c r="E16" s="13" t="n">
        <v>2710</v>
      </c>
      <c r="F16" s="13" t="n">
        <v>2315</v>
      </c>
      <c r="G16" s="13" t="n">
        <v>2806</v>
      </c>
      <c r="H16" s="18" t="n">
        <v>2679</v>
      </c>
      <c r="I16" s="13" t="n">
        <v>2856</v>
      </c>
      <c r="J16" s="13" t="n">
        <v>3144</v>
      </c>
      <c r="K16" s="13" t="n">
        <v>3492</v>
      </c>
      <c r="L16" s="13" t="n">
        <v>3497</v>
      </c>
      <c r="M16" s="13" t="n">
        <v>3736</v>
      </c>
    </row>
    <row r="17" customFormat="false" ht="13.5" hidden="false" customHeight="true" outlineLevel="0" collapsed="false">
      <c r="A17" s="12"/>
      <c r="B17" s="13"/>
      <c r="C17" s="13"/>
      <c r="D17" s="14"/>
      <c r="E17" s="13"/>
      <c r="F17" s="13"/>
      <c r="G17" s="13"/>
      <c r="H17" s="18"/>
      <c r="I17" s="13"/>
      <c r="J17" s="13"/>
      <c r="K17" s="13"/>
      <c r="L17" s="13"/>
      <c r="M17" s="13"/>
    </row>
    <row r="18" customFormat="false" ht="13.5" hidden="false" customHeight="true" outlineLevel="0" collapsed="false">
      <c r="A18" s="12" t="s">
        <v>9</v>
      </c>
      <c r="B18" s="14" t="n">
        <f aca="false">SUM(B19:B20)</f>
        <v>900</v>
      </c>
      <c r="C18" s="14" t="n">
        <f aca="false">SUM(C19:C20)</f>
        <v>1431</v>
      </c>
      <c r="D18" s="14" t="n">
        <f aca="false">SUM(D19:D20)</f>
        <v>1530</v>
      </c>
      <c r="E18" s="13" t="n">
        <f aca="false">SUM(E19:E20)</f>
        <v>1654</v>
      </c>
      <c r="F18" s="13" t="n">
        <f aca="false">SUM(F19:F20)</f>
        <v>1589</v>
      </c>
      <c r="G18" s="13" t="n">
        <f aca="false">SUM(G19:G20)</f>
        <v>2125</v>
      </c>
      <c r="H18" s="13" t="n">
        <f aca="false">SUM(H19:H20)</f>
        <v>2485</v>
      </c>
      <c r="I18" s="13" t="n">
        <f aca="false">SUM(I19:I20)</f>
        <v>2550</v>
      </c>
      <c r="J18" s="13" t="n">
        <f aca="false">SUM(J19:J20)</f>
        <v>2498</v>
      </c>
      <c r="K18" s="13" t="n">
        <f aca="false">SUM(K19:K20)</f>
        <v>2630</v>
      </c>
      <c r="L18" s="13" t="n">
        <f aca="false">SUM(L19:L20)</f>
        <v>3102</v>
      </c>
      <c r="M18" s="13" t="n">
        <f aca="false">SUM(M19:M20)</f>
        <v>3319</v>
      </c>
    </row>
    <row r="19" customFormat="false" ht="13.5" hidden="false" customHeight="true" outlineLevel="0" collapsed="false">
      <c r="A19" s="15" t="s">
        <v>10</v>
      </c>
      <c r="B19" s="16" t="n">
        <v>653</v>
      </c>
      <c r="C19" s="16" t="n">
        <v>988</v>
      </c>
      <c r="D19" s="17" t="n">
        <v>1134</v>
      </c>
      <c r="E19" s="17" t="n">
        <v>1214</v>
      </c>
      <c r="F19" s="17" t="n">
        <v>1162</v>
      </c>
      <c r="G19" s="17" t="n">
        <v>1647</v>
      </c>
      <c r="H19" s="17" t="n">
        <v>1945</v>
      </c>
      <c r="I19" s="16" t="n">
        <v>2018</v>
      </c>
      <c r="J19" s="16" t="n">
        <v>1891</v>
      </c>
      <c r="K19" s="16" t="n">
        <v>2022</v>
      </c>
      <c r="L19" s="16" t="n">
        <v>2450</v>
      </c>
      <c r="M19" s="16" t="n">
        <v>2683</v>
      </c>
    </row>
    <row r="20" customFormat="false" ht="13.5" hidden="false" customHeight="true" outlineLevel="0" collapsed="false">
      <c r="A20" s="15" t="s">
        <v>11</v>
      </c>
      <c r="B20" s="16" t="n">
        <v>247</v>
      </c>
      <c r="C20" s="16" t="n">
        <v>443</v>
      </c>
      <c r="D20" s="17" t="n">
        <v>396</v>
      </c>
      <c r="E20" s="17" t="n">
        <v>440</v>
      </c>
      <c r="F20" s="17" t="n">
        <v>427</v>
      </c>
      <c r="G20" s="17" t="n">
        <v>478</v>
      </c>
      <c r="H20" s="17" t="n">
        <v>540</v>
      </c>
      <c r="I20" s="16" t="n">
        <v>532</v>
      </c>
      <c r="J20" s="16" t="n">
        <v>607</v>
      </c>
      <c r="K20" s="16" t="n">
        <v>608</v>
      </c>
      <c r="L20" s="16" t="n">
        <v>652</v>
      </c>
      <c r="M20" s="16" t="n">
        <v>636</v>
      </c>
    </row>
    <row r="21" customFormat="false" ht="13.5" hidden="false" customHeight="true" outlineLevel="0" collapsed="false">
      <c r="A21" s="5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9" customFormat="true" ht="13.5" hidden="false" customHeight="true" outlineLevel="0" collapsed="false">
      <c r="A22" s="1"/>
      <c r="B22" s="11"/>
      <c r="C22" s="1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true" outlineLevel="0" collapsed="false">
      <c r="A24" s="2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A26" s="9" t="s">
        <v>1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8:10Z</dcterms:created>
  <dc:creator>Perla</dc:creator>
  <dc:description/>
  <dc:language>en-US</dc:language>
  <cp:lastModifiedBy>Perla</cp:lastModifiedBy>
  <dcterms:modified xsi:type="dcterms:W3CDTF">2011-06-01T18:58:24Z</dcterms:modified>
  <cp:revision>0</cp:revision>
  <dc:subject/>
  <dc:title/>
</cp:coreProperties>
</file>