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_act y asist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UNAM. ACTIVIDADES Y ASISTENCIA EN LOS RECINTOS Y ESPACIOS DEL SUBSISTEMA DE DIFUSIÓN CULTURAL</t>
  </si>
  <si>
    <t xml:space="preserve">2000-2010</t>
  </si>
  <si>
    <t xml:space="preserve">Actividades</t>
  </si>
  <si>
    <t xml:space="preserve">Asistencia</t>
  </si>
  <si>
    <t xml:space="preserve">Funciones de conciertos</t>
  </si>
  <si>
    <t xml:space="preserve">Funciones de obras de teatro</t>
  </si>
  <si>
    <t xml:space="preserve">Funciones de obras de danza</t>
  </si>
  <si>
    <t xml:space="preserve">Funciones de obras fílmicas y videos</t>
  </si>
  <si>
    <r>
      <rPr>
        <sz val="10"/>
        <rFont val="Arial"/>
        <family val="0"/>
      </rPr>
      <t xml:space="preserve">Exposiciones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Actividades literarias</t>
    </r>
    <r>
      <rPr>
        <vertAlign val="superscript"/>
        <sz val="10"/>
        <rFont val="Arial"/>
        <family val="2"/>
      </rPr>
      <t xml:space="preserve">b</t>
    </r>
  </si>
  <si>
    <t xml:space="preserve">Talleres</t>
  </si>
  <si>
    <t xml:space="preserve">Conferencias y/o videoconferencias</t>
  </si>
  <si>
    <t xml:space="preserve">Cursos</t>
  </si>
  <si>
    <t xml:space="preserve">Visitas guiadas</t>
  </si>
  <si>
    <t xml:space="preserve">-</t>
  </si>
  <si>
    <r>
      <rPr>
        <sz val="10"/>
        <rFont val="Arial"/>
        <family val="0"/>
      </rPr>
      <t xml:space="preserve">Otras actividades</t>
    </r>
    <r>
      <rPr>
        <vertAlign val="superscript"/>
        <sz val="10"/>
        <rFont val="Arial"/>
        <family val="2"/>
      </rPr>
      <t xml:space="preserve">c</t>
    </r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En 2006 y 2007 incluye asistencia potencial a las exposiciones del programa "El museo fuera del museo" en el Sistema de Transporte Colectivo Metro y otras sedes del Museo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Círculos de lectura, lecturas dramatizadas, de cuento y de poesía, ciclos y presentaciones de libros, revistas, discos compactos y escritores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Actividades multidisciplinarias, ciclos, coloquios, concursos, encuentros, espacios de interpretación, ferias, festivales, foros, homenajes, mesas redondas, muestras, performance, seminarios, semanas, ceremonias, develaciones de placa, mesas de venta, visitas guiadas, simposio, congresos y jornada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1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pa_x_t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agenda2011/6%20series/series2011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u_func y asist"/>
      <sheetName val="acervos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0" min="2" style="1" width="9.7"/>
    <col collapsed="false" customWidth="true" hidden="false" outlineLevel="0" max="23" min="21" style="1" width="9.56"/>
    <col collapsed="false" customWidth="false" hidden="false" outlineLevel="0" max="257" min="24" style="1" width="11.42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9" hidden="false" customHeight="true" outlineLevel="0" collapsed="false">
      <c r="A4" s="5"/>
    </row>
    <row r="5" s="6" customFormat="true" ht="12.75" hidden="false" customHeight="true" outlineLevel="0" collapsed="false">
      <c r="B5" s="7" t="n">
        <v>2000</v>
      </c>
      <c r="C5" s="7"/>
      <c r="D5" s="7" t="n">
        <v>2001</v>
      </c>
      <c r="E5" s="7"/>
      <c r="F5" s="7" t="n">
        <v>2002</v>
      </c>
      <c r="G5" s="7"/>
      <c r="H5" s="7" t="n">
        <v>2003</v>
      </c>
      <c r="I5" s="7"/>
      <c r="J5" s="7" t="n">
        <v>2004</v>
      </c>
      <c r="K5" s="7"/>
      <c r="L5" s="7" t="n">
        <v>2005</v>
      </c>
      <c r="M5" s="7"/>
      <c r="N5" s="7" t="n">
        <v>2006</v>
      </c>
      <c r="O5" s="7"/>
      <c r="P5" s="7" t="n">
        <v>2007</v>
      </c>
      <c r="Q5" s="7"/>
      <c r="R5" s="7" t="n">
        <v>2008</v>
      </c>
      <c r="S5" s="7"/>
      <c r="T5" s="7" t="n">
        <v>2009</v>
      </c>
      <c r="U5" s="7"/>
      <c r="V5" s="7" t="n">
        <v>2010</v>
      </c>
      <c r="W5" s="7"/>
    </row>
    <row r="6" s="6" customFormat="true" ht="12.75" hidden="false" customHeight="true" outlineLevel="0" collapsed="false">
      <c r="B6" s="8" t="s">
        <v>2</v>
      </c>
      <c r="C6" s="8" t="s">
        <v>3</v>
      </c>
      <c r="D6" s="8" t="s">
        <v>2</v>
      </c>
      <c r="E6" s="8" t="s">
        <v>3</v>
      </c>
      <c r="F6" s="8" t="s">
        <v>2</v>
      </c>
      <c r="G6" s="8" t="s">
        <v>3</v>
      </c>
      <c r="H6" s="8" t="s">
        <v>2</v>
      </c>
      <c r="I6" s="8" t="s">
        <v>3</v>
      </c>
      <c r="J6" s="8" t="s">
        <v>2</v>
      </c>
      <c r="K6" s="8" t="s">
        <v>3</v>
      </c>
      <c r="L6" s="8" t="s">
        <v>2</v>
      </c>
      <c r="M6" s="8" t="s">
        <v>3</v>
      </c>
      <c r="N6" s="8" t="s">
        <v>2</v>
      </c>
      <c r="O6" s="8" t="s">
        <v>3</v>
      </c>
      <c r="P6" s="8" t="s">
        <v>2</v>
      </c>
      <c r="Q6" s="8" t="s">
        <v>3</v>
      </c>
      <c r="R6" s="8" t="s">
        <v>2</v>
      </c>
      <c r="S6" s="8" t="s">
        <v>3</v>
      </c>
      <c r="T6" s="8" t="s">
        <v>2</v>
      </c>
      <c r="U6" s="8" t="s">
        <v>3</v>
      </c>
      <c r="V6" s="8" t="s">
        <v>2</v>
      </c>
      <c r="W6" s="8" t="s">
        <v>3</v>
      </c>
    </row>
    <row r="7" customFormat="false" ht="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s="14" customFormat="true" ht="12.75" hidden="false" customHeight="true" outlineLevel="0" collapsed="false">
      <c r="A9" s="11" t="s">
        <v>4</v>
      </c>
      <c r="B9" s="12" t="n">
        <v>706</v>
      </c>
      <c r="C9" s="12" t="n">
        <v>195490</v>
      </c>
      <c r="D9" s="12" t="n">
        <v>944</v>
      </c>
      <c r="E9" s="12" t="n">
        <v>261197</v>
      </c>
      <c r="F9" s="12" t="n">
        <v>594</v>
      </c>
      <c r="G9" s="12" t="n">
        <v>237236</v>
      </c>
      <c r="H9" s="12" t="n">
        <v>598</v>
      </c>
      <c r="I9" s="12" t="n">
        <v>208824</v>
      </c>
      <c r="J9" s="12" t="n">
        <v>519</v>
      </c>
      <c r="K9" s="12" t="n">
        <v>226537</v>
      </c>
      <c r="L9" s="12" t="n">
        <v>453</v>
      </c>
      <c r="M9" s="12" t="n">
        <v>239517</v>
      </c>
      <c r="N9" s="12" t="n">
        <v>417</v>
      </c>
      <c r="O9" s="12" t="n">
        <v>176636</v>
      </c>
      <c r="P9" s="12" t="n">
        <v>416</v>
      </c>
      <c r="Q9" s="12" t="n">
        <v>214195</v>
      </c>
      <c r="R9" s="12" t="n">
        <v>438</v>
      </c>
      <c r="S9" s="12" t="n">
        <v>197088</v>
      </c>
      <c r="T9" s="13" t="n">
        <v>448</v>
      </c>
      <c r="U9" s="13" t="n">
        <v>211913</v>
      </c>
      <c r="V9" s="13" t="n">
        <v>552</v>
      </c>
      <c r="W9" s="13" t="n">
        <v>278140</v>
      </c>
    </row>
    <row r="10" s="14" customFormat="true" ht="12.75" hidden="false" customHeight="true" outlineLevel="0" collapsed="false">
      <c r="A10" s="11" t="s">
        <v>5</v>
      </c>
      <c r="B10" s="12" t="n">
        <v>946</v>
      </c>
      <c r="C10" s="12" t="n">
        <v>92703</v>
      </c>
      <c r="D10" s="12" t="n">
        <v>1154</v>
      </c>
      <c r="E10" s="12" t="n">
        <v>123994</v>
      </c>
      <c r="F10" s="12" t="n">
        <v>1045</v>
      </c>
      <c r="G10" s="12" t="n">
        <v>140830</v>
      </c>
      <c r="H10" s="12" t="n">
        <v>1074</v>
      </c>
      <c r="I10" s="13" t="n">
        <v>164023</v>
      </c>
      <c r="J10" s="12" t="n">
        <v>955</v>
      </c>
      <c r="K10" s="13" t="n">
        <v>140819</v>
      </c>
      <c r="L10" s="12" t="n">
        <v>974</v>
      </c>
      <c r="M10" s="12" t="n">
        <v>151806</v>
      </c>
      <c r="N10" s="12" t="n">
        <v>854</v>
      </c>
      <c r="O10" s="13" t="n">
        <v>105906</v>
      </c>
      <c r="P10" s="12" t="n">
        <v>797</v>
      </c>
      <c r="Q10" s="13" t="n">
        <v>96398</v>
      </c>
      <c r="R10" s="12" t="n">
        <v>841</v>
      </c>
      <c r="S10" s="13" t="n">
        <v>134338</v>
      </c>
      <c r="T10" s="13" t="n">
        <v>1100</v>
      </c>
      <c r="U10" s="13" t="n">
        <v>139197</v>
      </c>
      <c r="V10" s="13" t="n">
        <v>910</v>
      </c>
      <c r="W10" s="13" t="n">
        <v>133673</v>
      </c>
    </row>
    <row r="11" s="14" customFormat="true" ht="12.75" hidden="false" customHeight="true" outlineLevel="0" collapsed="false">
      <c r="A11" s="11" t="s">
        <v>6</v>
      </c>
      <c r="B11" s="12" t="n">
        <v>482</v>
      </c>
      <c r="C11" s="12" t="n">
        <v>85529</v>
      </c>
      <c r="D11" s="12" t="n">
        <v>555</v>
      </c>
      <c r="E11" s="12" t="n">
        <v>121276</v>
      </c>
      <c r="F11" s="12" t="n">
        <v>530</v>
      </c>
      <c r="G11" s="12" t="n">
        <v>99865</v>
      </c>
      <c r="H11" s="12" t="n">
        <v>507</v>
      </c>
      <c r="I11" s="13" t="n">
        <v>116819</v>
      </c>
      <c r="J11" s="12" t="n">
        <v>481</v>
      </c>
      <c r="K11" s="13" t="n">
        <v>97055</v>
      </c>
      <c r="L11" s="12" t="n">
        <v>445</v>
      </c>
      <c r="M11" s="12" t="n">
        <v>80019</v>
      </c>
      <c r="N11" s="12" t="n">
        <v>285</v>
      </c>
      <c r="O11" s="13" t="n">
        <v>69195</v>
      </c>
      <c r="P11" s="12" t="n">
        <v>234</v>
      </c>
      <c r="Q11" s="13" t="n">
        <v>60507</v>
      </c>
      <c r="R11" s="12" t="n">
        <v>200</v>
      </c>
      <c r="S11" s="13" t="n">
        <v>53501</v>
      </c>
      <c r="T11" s="13" t="n">
        <v>251</v>
      </c>
      <c r="U11" s="13" t="n">
        <v>60394</v>
      </c>
      <c r="V11" s="13" t="n">
        <v>371</v>
      </c>
      <c r="W11" s="13" t="n">
        <v>78583</v>
      </c>
    </row>
    <row r="12" s="14" customFormat="true" ht="12.75" hidden="false" customHeight="true" outlineLevel="0" collapsed="false">
      <c r="A12" s="11" t="s">
        <v>7</v>
      </c>
      <c r="B12" s="12" t="n">
        <v>5227</v>
      </c>
      <c r="C12" s="12" t="n">
        <v>171095</v>
      </c>
      <c r="D12" s="12" t="n">
        <v>4462</v>
      </c>
      <c r="E12" s="12" t="n">
        <v>155384</v>
      </c>
      <c r="F12" s="12" t="n">
        <v>5915</v>
      </c>
      <c r="G12" s="12" t="n">
        <v>441598</v>
      </c>
      <c r="H12" s="12" t="n">
        <v>3367</v>
      </c>
      <c r="I12" s="13" t="n">
        <v>132134</v>
      </c>
      <c r="J12" s="12" t="n">
        <v>3888</v>
      </c>
      <c r="K12" s="13" t="n">
        <v>110142</v>
      </c>
      <c r="L12" s="12" t="n">
        <v>3056</v>
      </c>
      <c r="M12" s="12" t="n">
        <v>104295</v>
      </c>
      <c r="N12" s="12" t="n">
        <v>3666</v>
      </c>
      <c r="O12" s="13" t="n">
        <v>97205</v>
      </c>
      <c r="P12" s="12" t="n">
        <v>3134</v>
      </c>
      <c r="Q12" s="13" t="n">
        <v>78334</v>
      </c>
      <c r="R12" s="12" t="n">
        <v>3507</v>
      </c>
      <c r="S12" s="13" t="n">
        <v>80278</v>
      </c>
      <c r="T12" s="13" t="n">
        <v>3196</v>
      </c>
      <c r="U12" s="13" t="n">
        <v>79176</v>
      </c>
      <c r="V12" s="13" t="n">
        <v>2940</v>
      </c>
      <c r="W12" s="13" t="n">
        <v>86390</v>
      </c>
    </row>
    <row r="13" s="14" customFormat="true" ht="12.75" hidden="false" customHeight="true" outlineLevel="0" collapsed="false">
      <c r="A13" s="11" t="s">
        <v>8</v>
      </c>
      <c r="B13" s="12" t="n">
        <v>175</v>
      </c>
      <c r="C13" s="12" t="n">
        <v>300086</v>
      </c>
      <c r="D13" s="12" t="n">
        <v>138</v>
      </c>
      <c r="E13" s="12" t="n">
        <v>568095</v>
      </c>
      <c r="F13" s="12" t="n">
        <v>144</v>
      </c>
      <c r="G13" s="12" t="n">
        <v>401124</v>
      </c>
      <c r="H13" s="12" t="n">
        <v>145</v>
      </c>
      <c r="I13" s="13" t="n">
        <v>430524</v>
      </c>
      <c r="J13" s="12" t="n">
        <v>80</v>
      </c>
      <c r="K13" s="13" t="n">
        <v>303451</v>
      </c>
      <c r="L13" s="12" t="n">
        <v>94</v>
      </c>
      <c r="M13" s="12" t="n">
        <v>618051</v>
      </c>
      <c r="N13" s="12" t="n">
        <v>86</v>
      </c>
      <c r="O13" s="13" t="n">
        <v>2845538</v>
      </c>
      <c r="P13" s="12" t="n">
        <v>102</v>
      </c>
      <c r="Q13" s="13" t="n">
        <v>2900550</v>
      </c>
      <c r="R13" s="12" t="n">
        <v>86</v>
      </c>
      <c r="S13" s="13" t="n">
        <v>1347549</v>
      </c>
      <c r="T13" s="13" t="n">
        <v>108</v>
      </c>
      <c r="U13" s="13" t="n">
        <v>1787575</v>
      </c>
      <c r="V13" s="13" t="n">
        <v>101</v>
      </c>
      <c r="W13" s="13" t="n">
        <v>877043</v>
      </c>
    </row>
    <row r="14" s="14" customFormat="true" ht="12.75" hidden="false" customHeight="true" outlineLevel="0" collapsed="false">
      <c r="A14" s="11" t="s">
        <v>9</v>
      </c>
      <c r="B14" s="12" t="n">
        <v>332</v>
      </c>
      <c r="C14" s="12" t="n">
        <v>11655</v>
      </c>
      <c r="D14" s="12" t="n">
        <v>259</v>
      </c>
      <c r="E14" s="12" t="n">
        <v>11361</v>
      </c>
      <c r="F14" s="12" t="n">
        <v>189</v>
      </c>
      <c r="G14" s="12" t="n">
        <v>6630</v>
      </c>
      <c r="H14" s="12" t="n">
        <v>134</v>
      </c>
      <c r="I14" s="12" t="n">
        <v>7644</v>
      </c>
      <c r="J14" s="12" t="n">
        <v>154</v>
      </c>
      <c r="K14" s="12" t="n">
        <v>14997</v>
      </c>
      <c r="L14" s="12" t="n">
        <v>106</v>
      </c>
      <c r="M14" s="12" t="n">
        <v>7090</v>
      </c>
      <c r="N14" s="12" t="n">
        <v>104</v>
      </c>
      <c r="O14" s="12" t="n">
        <v>12620</v>
      </c>
      <c r="P14" s="12" t="n">
        <v>96</v>
      </c>
      <c r="Q14" s="12" t="n">
        <v>6167</v>
      </c>
      <c r="R14" s="12" t="n">
        <v>112</v>
      </c>
      <c r="S14" s="12" t="n">
        <v>10938</v>
      </c>
      <c r="T14" s="12" t="n">
        <v>174</v>
      </c>
      <c r="U14" s="12" t="n">
        <v>28257</v>
      </c>
      <c r="V14" s="12" t="n">
        <v>282</v>
      </c>
      <c r="W14" s="12" t="n">
        <v>28536</v>
      </c>
    </row>
    <row r="15" s="14" customFormat="true" ht="12.75" hidden="false" customHeight="true" outlineLevel="0" collapsed="false">
      <c r="A15" s="11" t="s">
        <v>10</v>
      </c>
      <c r="B15" s="12" t="n">
        <v>342</v>
      </c>
      <c r="C15" s="12" t="n">
        <v>6177</v>
      </c>
      <c r="D15" s="12" t="n">
        <v>465</v>
      </c>
      <c r="E15" s="12" t="n">
        <v>11686</v>
      </c>
      <c r="F15" s="12" t="n">
        <v>512</v>
      </c>
      <c r="G15" s="12" t="n">
        <v>11119</v>
      </c>
      <c r="H15" s="12" t="n">
        <v>534</v>
      </c>
      <c r="I15" s="12" t="n">
        <v>9318</v>
      </c>
      <c r="J15" s="12" t="n">
        <v>611</v>
      </c>
      <c r="K15" s="12" t="n">
        <v>12654</v>
      </c>
      <c r="L15" s="12" t="n">
        <v>660</v>
      </c>
      <c r="M15" s="12" t="n">
        <v>20940</v>
      </c>
      <c r="N15" s="12" t="n">
        <v>545</v>
      </c>
      <c r="O15" s="12" t="n">
        <v>13550</v>
      </c>
      <c r="P15" s="12" t="n">
        <v>537</v>
      </c>
      <c r="Q15" s="12" t="n">
        <v>11871</v>
      </c>
      <c r="R15" s="12" t="n">
        <v>565</v>
      </c>
      <c r="S15" s="12" t="n">
        <v>13947</v>
      </c>
      <c r="T15" s="12" t="n">
        <v>652</v>
      </c>
      <c r="U15" s="12" t="n">
        <v>26821</v>
      </c>
      <c r="V15" s="12" t="n">
        <v>689</v>
      </c>
      <c r="W15" s="12" t="n">
        <v>23912</v>
      </c>
    </row>
    <row r="16" s="16" customFormat="true" ht="12.75" hidden="false" customHeight="true" outlineLevel="0" collapsed="false">
      <c r="A16" s="11" t="s">
        <v>11</v>
      </c>
      <c r="B16" s="12" t="n">
        <v>190</v>
      </c>
      <c r="C16" s="12" t="n">
        <v>9580</v>
      </c>
      <c r="D16" s="12" t="n">
        <v>82</v>
      </c>
      <c r="E16" s="12" t="n">
        <v>4135</v>
      </c>
      <c r="F16" s="15" t="n">
        <v>92</v>
      </c>
      <c r="G16" s="12" t="n">
        <v>8092</v>
      </c>
      <c r="H16" s="12" t="n">
        <v>61</v>
      </c>
      <c r="I16" s="12" t="n">
        <v>3716</v>
      </c>
      <c r="J16" s="12" t="n">
        <v>101</v>
      </c>
      <c r="K16" s="12" t="n">
        <v>9452</v>
      </c>
      <c r="L16" s="12" t="n">
        <v>106</v>
      </c>
      <c r="M16" s="12" t="n">
        <v>11371</v>
      </c>
      <c r="N16" s="12" t="n">
        <v>77</v>
      </c>
      <c r="O16" s="12" t="n">
        <v>6302</v>
      </c>
      <c r="P16" s="12" t="n">
        <v>70</v>
      </c>
      <c r="Q16" s="12" t="n">
        <v>4970</v>
      </c>
      <c r="R16" s="12" t="n">
        <v>98</v>
      </c>
      <c r="S16" s="12" t="n">
        <v>9446</v>
      </c>
      <c r="T16" s="12" t="n">
        <v>100</v>
      </c>
      <c r="U16" s="12" t="n">
        <v>13208</v>
      </c>
      <c r="V16" s="12" t="n">
        <v>83</v>
      </c>
      <c r="W16" s="12" t="n">
        <v>11340</v>
      </c>
    </row>
    <row r="17" s="14" customFormat="true" ht="12.75" hidden="false" customHeight="true" outlineLevel="0" collapsed="false">
      <c r="A17" s="11" t="s">
        <v>12</v>
      </c>
      <c r="B17" s="12" t="n">
        <v>86</v>
      </c>
      <c r="C17" s="12" t="n">
        <v>349</v>
      </c>
      <c r="D17" s="12" t="n">
        <v>124</v>
      </c>
      <c r="E17" s="12" t="n">
        <v>993</v>
      </c>
      <c r="F17" s="12" t="n">
        <v>198</v>
      </c>
      <c r="G17" s="12" t="n">
        <v>839</v>
      </c>
      <c r="H17" s="12" t="n">
        <v>170</v>
      </c>
      <c r="I17" s="12" t="n">
        <v>600</v>
      </c>
      <c r="J17" s="12" t="n">
        <v>191</v>
      </c>
      <c r="K17" s="12" t="n">
        <v>1374</v>
      </c>
      <c r="L17" s="12" t="n">
        <v>170</v>
      </c>
      <c r="M17" s="12" t="n">
        <v>1326</v>
      </c>
      <c r="N17" s="12" t="n">
        <v>207</v>
      </c>
      <c r="O17" s="12" t="n">
        <v>1400</v>
      </c>
      <c r="P17" s="12" t="n">
        <v>218</v>
      </c>
      <c r="Q17" s="12" t="n">
        <v>1793</v>
      </c>
      <c r="R17" s="12" t="n">
        <v>188</v>
      </c>
      <c r="S17" s="12" t="n">
        <v>547</v>
      </c>
      <c r="T17" s="12" t="n">
        <v>202</v>
      </c>
      <c r="U17" s="12" t="n">
        <v>2755</v>
      </c>
      <c r="V17" s="12" t="n">
        <v>149</v>
      </c>
      <c r="W17" s="12" t="n">
        <v>2370</v>
      </c>
    </row>
    <row r="18" s="14" customFormat="true" ht="12.75" hidden="false" customHeight="true" outlineLevel="0" collapsed="false">
      <c r="A18" s="11" t="s">
        <v>13</v>
      </c>
      <c r="B18" s="12" t="n">
        <v>870</v>
      </c>
      <c r="C18" s="12" t="n">
        <v>22316</v>
      </c>
      <c r="D18" s="12" t="n">
        <v>1910</v>
      </c>
      <c r="E18" s="12" t="n">
        <v>54277</v>
      </c>
      <c r="F18" s="12" t="n">
        <v>1989</v>
      </c>
      <c r="G18" s="12" t="n">
        <v>40384</v>
      </c>
      <c r="H18" s="12" t="n">
        <v>2679</v>
      </c>
      <c r="I18" s="12" t="n">
        <v>46510</v>
      </c>
      <c r="J18" s="12" t="n">
        <v>1641</v>
      </c>
      <c r="K18" s="12" t="n">
        <v>40028</v>
      </c>
      <c r="L18" s="12" t="n">
        <v>1266</v>
      </c>
      <c r="M18" s="12" t="n">
        <v>24929</v>
      </c>
      <c r="N18" s="12" t="n">
        <v>1931</v>
      </c>
      <c r="O18" s="12" t="n">
        <v>40487</v>
      </c>
      <c r="P18" s="12" t="n">
        <v>1412</v>
      </c>
      <c r="Q18" s="12" t="n">
        <v>53727</v>
      </c>
      <c r="R18" s="12" t="n">
        <v>1474</v>
      </c>
      <c r="S18" s="12" t="n">
        <v>31069</v>
      </c>
      <c r="T18" s="12" t="n">
        <v>2180</v>
      </c>
      <c r="U18" s="12" t="n">
        <v>95039</v>
      </c>
      <c r="V18" s="17" t="s">
        <v>14</v>
      </c>
      <c r="W18" s="17" t="s">
        <v>14</v>
      </c>
    </row>
    <row r="19" s="14" customFormat="true" ht="12.75" hidden="false" customHeight="true" outlineLevel="0" collapsed="false">
      <c r="A19" s="11" t="s">
        <v>15</v>
      </c>
      <c r="B19" s="12" t="n">
        <v>180</v>
      </c>
      <c r="C19" s="12" t="n">
        <v>99427</v>
      </c>
      <c r="D19" s="12" t="n">
        <v>323</v>
      </c>
      <c r="E19" s="12" t="n">
        <v>162076</v>
      </c>
      <c r="F19" s="12" t="n">
        <v>298</v>
      </c>
      <c r="G19" s="12" t="n">
        <v>43924</v>
      </c>
      <c r="H19" s="12" t="n">
        <v>115</v>
      </c>
      <c r="I19" s="12" t="n">
        <v>211240</v>
      </c>
      <c r="J19" s="12" t="n">
        <v>143</v>
      </c>
      <c r="K19" s="12" t="n">
        <v>103746</v>
      </c>
      <c r="L19" s="12" t="n">
        <v>461</v>
      </c>
      <c r="M19" s="12" t="n">
        <v>66943</v>
      </c>
      <c r="N19" s="12" t="n">
        <v>173</v>
      </c>
      <c r="O19" s="12" t="n">
        <v>170289</v>
      </c>
      <c r="P19" s="12" t="n">
        <v>285</v>
      </c>
      <c r="Q19" s="12" t="n">
        <v>73576</v>
      </c>
      <c r="R19" s="12" t="n">
        <f aca="false">96+161</f>
        <v>257</v>
      </c>
      <c r="S19" s="12" t="n">
        <f aca="false">156216+176056</f>
        <v>332272</v>
      </c>
      <c r="T19" s="14" t="n">
        <v>179</v>
      </c>
      <c r="U19" s="12" t="n">
        <v>46829</v>
      </c>
      <c r="V19" s="12" t="n">
        <v>2669</v>
      </c>
      <c r="W19" s="12" t="n">
        <v>126465</v>
      </c>
    </row>
    <row r="20" s="16" customFormat="true" ht="12.75" hidden="false" customHeight="true" outlineLevel="0" collapsed="false">
      <c r="A20" s="18"/>
      <c r="B20" s="19"/>
      <c r="C20" s="20"/>
      <c r="D20" s="20"/>
      <c r="E20" s="21"/>
      <c r="F20" s="21"/>
      <c r="G20" s="21"/>
      <c r="H20" s="21"/>
      <c r="I20" s="18"/>
      <c r="J20" s="18"/>
      <c r="K20" s="18"/>
      <c r="L20" s="18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</row>
    <row r="21" s="16" customFormat="true" ht="8.25" hidden="false" customHeight="true" outlineLevel="0" collapsed="false">
      <c r="A21" s="22"/>
      <c r="B21" s="23"/>
      <c r="C21" s="12"/>
      <c r="D21" s="12"/>
      <c r="E21" s="24"/>
      <c r="F21" s="24"/>
      <c r="G21" s="24"/>
      <c r="H21" s="24"/>
      <c r="I21" s="22"/>
      <c r="J21" s="22"/>
      <c r="K21" s="22"/>
      <c r="L21" s="22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</row>
    <row r="22" s="27" customFormat="true" ht="12.75" hidden="false" customHeight="true" outlineLevel="0" collapsed="false">
      <c r="A22" s="25" t="s">
        <v>16</v>
      </c>
      <c r="B22" s="26" t="n">
        <f aca="false">SUM(B9:B21)</f>
        <v>9536</v>
      </c>
      <c r="C22" s="26" t="n">
        <f aca="false">SUM(C9:C21)</f>
        <v>994407</v>
      </c>
      <c r="D22" s="26" t="n">
        <f aca="false">SUM(D9:D21)</f>
        <v>10416</v>
      </c>
      <c r="E22" s="26" t="n">
        <f aca="false">SUM(E9:E21)</f>
        <v>1474474</v>
      </c>
      <c r="F22" s="26" t="n">
        <f aca="false">SUM(F9:F21)</f>
        <v>11506</v>
      </c>
      <c r="G22" s="26" t="n">
        <f aca="false">SUM(G9:G21)</f>
        <v>1431641</v>
      </c>
      <c r="H22" s="26" t="n">
        <f aca="false">SUM(H9:H21)</f>
        <v>9384</v>
      </c>
      <c r="I22" s="26" t="n">
        <f aca="false">SUM(I9:I21)</f>
        <v>1331352</v>
      </c>
      <c r="J22" s="26" t="n">
        <f aca="false">SUM(J9:J21)</f>
        <v>8764</v>
      </c>
      <c r="K22" s="26" t="n">
        <f aca="false">SUM(K9:K21)</f>
        <v>1060255</v>
      </c>
      <c r="L22" s="26" t="n">
        <f aca="false">SUM(L9:L21)</f>
        <v>7791</v>
      </c>
      <c r="M22" s="26" t="n">
        <f aca="false">SUM(M9:M21)</f>
        <v>1326287</v>
      </c>
      <c r="N22" s="26" t="n">
        <f aca="false">SUM(N9:N21)</f>
        <v>8345</v>
      </c>
      <c r="O22" s="26" t="n">
        <f aca="false">SUM(O9:O21)</f>
        <v>3539128</v>
      </c>
      <c r="P22" s="26" t="n">
        <f aca="false">SUM(P9:P21)</f>
        <v>7301</v>
      </c>
      <c r="Q22" s="26" t="n">
        <f aca="false">SUM(Q9:Q21)</f>
        <v>3502088</v>
      </c>
      <c r="R22" s="26" t="n">
        <f aca="false">SUM(R9:R21)</f>
        <v>7766</v>
      </c>
      <c r="S22" s="26" t="n">
        <f aca="false">SUM(S9:S21)</f>
        <v>2210973</v>
      </c>
      <c r="T22" s="26" t="n">
        <f aca="false">SUM(T9:T19)</f>
        <v>8590</v>
      </c>
      <c r="U22" s="26" t="n">
        <f aca="false">SUM(U9:U19)</f>
        <v>2491164</v>
      </c>
      <c r="V22" s="26" t="n">
        <f aca="false">SUM(V9:V19)</f>
        <v>8746</v>
      </c>
      <c r="W22" s="26" t="n">
        <f aca="false">SUM(W9:W19)</f>
        <v>1646452</v>
      </c>
    </row>
    <row r="23" s="16" customFormat="true" ht="8.25" hidden="false" customHeight="true" outlineLevel="0" collapsed="false">
      <c r="A23" s="18"/>
      <c r="B23" s="19"/>
      <c r="C23" s="19"/>
      <c r="D23" s="19"/>
      <c r="E23" s="18"/>
      <c r="F23" s="18"/>
      <c r="G23" s="18"/>
      <c r="H23" s="18"/>
      <c r="I23" s="18"/>
      <c r="J23" s="18"/>
      <c r="K23" s="18"/>
      <c r="L23" s="18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</row>
    <row r="24" s="16" customFormat="true" ht="12.75" hidden="false" customHeight="true" outlineLevel="0" collapsed="false">
      <c r="A24" s="22"/>
      <c r="B24" s="10"/>
      <c r="C24" s="10"/>
      <c r="D24" s="10"/>
      <c r="E24" s="28"/>
      <c r="F24" s="28"/>
      <c r="G24" s="28"/>
      <c r="H24" s="28"/>
      <c r="I24" s="28"/>
      <c r="J24" s="28"/>
      <c r="K24" s="28"/>
      <c r="M24" s="14"/>
      <c r="N24" s="14"/>
      <c r="O24" s="14"/>
      <c r="P24" s="14"/>
      <c r="Q24" s="14"/>
      <c r="R24" s="14"/>
      <c r="S24" s="14"/>
      <c r="T24" s="14"/>
      <c r="U24" s="14"/>
    </row>
    <row r="25" s="16" customFormat="true" ht="12.75" hidden="false" customHeight="false" outlineLevel="0" collapsed="false">
      <c r="A25" s="29" t="s">
        <v>17</v>
      </c>
      <c r="B25" s="30"/>
      <c r="C25" s="30"/>
      <c r="D25" s="30"/>
      <c r="E25" s="30"/>
      <c r="F25" s="30"/>
      <c r="G25" s="30"/>
      <c r="H25" s="30"/>
      <c r="I25" s="28"/>
      <c r="J25" s="28"/>
      <c r="K25" s="28"/>
      <c r="M25" s="14"/>
      <c r="N25" s="14"/>
      <c r="O25" s="14"/>
      <c r="P25" s="14"/>
      <c r="Q25" s="14"/>
      <c r="R25" s="14"/>
      <c r="S25" s="14"/>
      <c r="T25" s="14"/>
      <c r="U25" s="14"/>
    </row>
    <row r="26" s="16" customFormat="true" ht="12.75" hidden="false" customHeight="true" outlineLevel="0" collapsed="false">
      <c r="A26" s="29" t="s">
        <v>18</v>
      </c>
      <c r="B26" s="10"/>
      <c r="C26" s="10"/>
      <c r="D26" s="10"/>
      <c r="E26" s="28"/>
      <c r="F26" s="28"/>
      <c r="G26" s="28"/>
      <c r="H26" s="28"/>
      <c r="I26" s="28"/>
      <c r="J26" s="28"/>
      <c r="K26" s="28"/>
      <c r="M26" s="14"/>
      <c r="N26" s="14"/>
      <c r="O26" s="14"/>
      <c r="P26" s="14"/>
      <c r="Q26" s="14"/>
      <c r="R26" s="14"/>
      <c r="S26" s="14"/>
      <c r="T26" s="14"/>
      <c r="U26" s="14"/>
    </row>
    <row r="27" s="16" customFormat="true" ht="12.75" hidden="false" customHeight="true" outlineLevel="0" collapsed="false">
      <c r="A27" s="29" t="s">
        <v>19</v>
      </c>
      <c r="B27" s="31"/>
      <c r="C27" s="31"/>
      <c r="D27" s="31"/>
      <c r="E27" s="31"/>
      <c r="F27" s="31"/>
      <c r="G27" s="31"/>
      <c r="H27" s="31"/>
      <c r="I27" s="28"/>
      <c r="J27" s="28"/>
      <c r="K27" s="28"/>
      <c r="M27" s="14"/>
      <c r="N27" s="14"/>
      <c r="O27" s="14"/>
      <c r="P27" s="14"/>
      <c r="Q27" s="14"/>
      <c r="R27" s="14"/>
      <c r="S27" s="14"/>
      <c r="T27" s="14"/>
      <c r="U27" s="14"/>
    </row>
    <row r="28" customFormat="false" ht="12.75" hidden="false" customHeight="true" outlineLevel="0" collapsed="false">
      <c r="A28" s="6"/>
      <c r="B28" s="10"/>
      <c r="C28" s="10"/>
      <c r="D28" s="10"/>
      <c r="E28" s="10"/>
      <c r="F28" s="10"/>
      <c r="G28" s="10"/>
      <c r="H28" s="10"/>
      <c r="I28" s="10"/>
      <c r="J28" s="10"/>
      <c r="K28" s="10"/>
    </row>
    <row r="29" customFormat="false" ht="12.75" hidden="false" customHeight="false" outlineLevel="0" collapsed="false">
      <c r="A29" s="16" t="s">
        <v>20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D32" s="10"/>
      <c r="E32" s="10"/>
      <c r="F32" s="10"/>
      <c r="G32" s="10"/>
      <c r="H32" s="10"/>
      <c r="I32" s="10"/>
      <c r="J32" s="10"/>
      <c r="K32" s="10"/>
    </row>
    <row r="33" customFormat="false" ht="12.75" hidden="false" customHeight="false" outlineLevel="0" collapsed="false">
      <c r="D33" s="10"/>
      <c r="E33" s="10"/>
      <c r="F33" s="10"/>
      <c r="G33" s="10"/>
      <c r="H33" s="10"/>
      <c r="I33" s="10"/>
      <c r="J33" s="10"/>
      <c r="K33" s="10"/>
    </row>
    <row r="34" customFormat="false" ht="12.75" hidden="false" customHeight="false" outlineLevel="0" collapsed="false">
      <c r="D34" s="30"/>
      <c r="E34" s="30"/>
      <c r="F34" s="30"/>
      <c r="G34" s="30"/>
      <c r="H34" s="30"/>
      <c r="I34" s="10"/>
      <c r="J34" s="10"/>
      <c r="K34" s="10"/>
    </row>
    <row r="35" customFormat="false" ht="12.75" hidden="false" customHeight="false" outlineLevel="0" collapsed="false">
      <c r="B35" s="12"/>
      <c r="C35" s="12"/>
      <c r="D35" s="10"/>
      <c r="E35" s="10"/>
      <c r="F35" s="10"/>
      <c r="G35" s="10"/>
      <c r="H35" s="10"/>
      <c r="I35" s="10"/>
      <c r="J35" s="10"/>
      <c r="K35" s="10"/>
    </row>
    <row r="36" customFormat="false" ht="12.75" hidden="false" customHeight="false" outlineLevel="0" collapsed="false">
      <c r="B36" s="12"/>
      <c r="C36" s="12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B37" s="32"/>
      <c r="C37" s="32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0"/>
      <c r="D39" s="10"/>
      <c r="E39" s="10"/>
      <c r="F39" s="10"/>
      <c r="G39" s="10"/>
      <c r="H39" s="10"/>
      <c r="I39" s="10"/>
      <c r="J39" s="10"/>
      <c r="K39" s="10"/>
    </row>
    <row r="40" customFormat="false" ht="12.75" hidden="false" customHeight="false" outlineLevel="0" collapsed="false">
      <c r="D40" s="10"/>
      <c r="E40" s="10"/>
      <c r="F40" s="10"/>
      <c r="G40" s="10"/>
      <c r="H40" s="10"/>
      <c r="I40" s="10"/>
      <c r="J40" s="10"/>
      <c r="K40" s="10"/>
    </row>
  </sheetData>
  <mergeCells count="13">
    <mergeCell ref="A1:W1"/>
    <mergeCell ref="A2:W2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9:01:01Z</dcterms:created>
  <dc:creator>Perla</dc:creator>
  <dc:description/>
  <dc:language>en-US</dc:language>
  <cp:lastModifiedBy>Perla</cp:lastModifiedBy>
  <dcterms:modified xsi:type="dcterms:W3CDTF">2011-06-01T19:03:53Z</dcterms:modified>
  <cp:revision>0</cp:revision>
  <dc:subject/>
  <dc:title/>
</cp:coreProperties>
</file>