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 editorial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UNAM. PRODUCCIÓN EDITORIAL</t>
  </si>
  <si>
    <t xml:space="preserve">2000-2010</t>
  </si>
  <si>
    <r>
      <rPr>
        <b val="true"/>
        <sz val="10"/>
        <rFont val="Arial"/>
        <family val="2"/>
      </rPr>
      <t xml:space="preserve">Total de títulos publicados</t>
    </r>
    <r>
      <rPr>
        <b val="true"/>
        <vertAlign val="superscript"/>
        <sz val="10"/>
        <rFont val="Arial"/>
        <family val="2"/>
      </rPr>
      <t xml:space="preserve">a</t>
    </r>
  </si>
  <si>
    <t xml:space="preserve">Libros</t>
  </si>
  <si>
    <t xml:space="preserve">Libros electrónicos</t>
  </si>
  <si>
    <t xml:space="preserve">Publicaciones periódicas</t>
  </si>
  <si>
    <r>
      <rPr>
        <b val="true"/>
        <sz val="10"/>
        <rFont val="Arial"/>
        <family val="2"/>
      </rPr>
      <t xml:space="preserve">Otras publicaciones</t>
    </r>
    <r>
      <rPr>
        <b val="true"/>
        <vertAlign val="superscript"/>
        <sz val="10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uma de libros, libros electrónicos y publicaciones periódica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folletos, manuales, guías, catálogos y agendas.</t>
    </r>
  </si>
  <si>
    <t xml:space="preserve">FUENTE: Dirección General de Publicaciones y Fomento Editori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0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fomento editori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agenda2011/6%20series/series2011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v biblio"/>
      <sheetName val="area const"/>
      <sheetName val="presupuest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11" min="2" style="1" width="12.28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7" t="n">
        <v>2007</v>
      </c>
      <c r="J5" s="7" t="n">
        <v>2008</v>
      </c>
      <c r="K5" s="7" t="n">
        <v>2009</v>
      </c>
      <c r="L5" s="7" t="n">
        <v>2010</v>
      </c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true" outlineLevel="0" collapsed="false">
      <c r="A8" s="9" t="s">
        <v>2</v>
      </c>
      <c r="B8" s="10" t="n">
        <f aca="false">SUM(B9:B11)</f>
        <v>1225</v>
      </c>
      <c r="C8" s="10" t="n">
        <f aca="false">SUM(C9:C11)</f>
        <v>1665</v>
      </c>
      <c r="D8" s="10" t="n">
        <f aca="false">SUM(D9:D11)</f>
        <v>1728</v>
      </c>
      <c r="E8" s="10" t="n">
        <f aca="false">SUM(E9:E11)</f>
        <v>1836</v>
      </c>
      <c r="F8" s="10" t="n">
        <f aca="false">SUM(F9:F11)</f>
        <v>1705</v>
      </c>
      <c r="G8" s="10" t="n">
        <f aca="false">SUM(G9:G11)</f>
        <v>2053</v>
      </c>
      <c r="H8" s="10" t="n">
        <f aca="false">SUM(H9:H11)</f>
        <v>1896</v>
      </c>
      <c r="I8" s="10" t="n">
        <f aca="false">SUM(I9:I11)</f>
        <v>2124</v>
      </c>
      <c r="J8" s="10" t="n">
        <f aca="false">SUM(J9:J11)</f>
        <v>2355</v>
      </c>
      <c r="K8" s="10" t="n">
        <f aca="false">SUM(K9:K11)</f>
        <v>2113</v>
      </c>
      <c r="L8" s="10" t="n">
        <f aca="false">SUM(L9:L11)</f>
        <v>2341</v>
      </c>
    </row>
    <row r="9" customFormat="false" ht="12.75" hidden="false" customHeight="true" outlineLevel="0" collapsed="false">
      <c r="A9" s="11" t="s">
        <v>3</v>
      </c>
      <c r="B9" s="12" t="n">
        <v>934</v>
      </c>
      <c r="C9" s="12" t="n">
        <v>1300</v>
      </c>
      <c r="D9" s="12" t="n">
        <v>1104</v>
      </c>
      <c r="E9" s="12" t="n">
        <v>1158</v>
      </c>
      <c r="F9" s="12" t="n">
        <v>1194</v>
      </c>
      <c r="G9" s="12" t="n">
        <v>1289</v>
      </c>
      <c r="H9" s="13" t="n">
        <v>1244</v>
      </c>
      <c r="I9" s="13" t="n">
        <v>1568</v>
      </c>
      <c r="J9" s="13" t="n">
        <v>1323</v>
      </c>
      <c r="K9" s="13" t="n">
        <v>1216</v>
      </c>
      <c r="L9" s="13" t="n">
        <v>1408</v>
      </c>
    </row>
    <row r="10" customFormat="false" ht="12.75" hidden="false" customHeight="true" outlineLevel="0" collapsed="false">
      <c r="A10" s="11" t="s">
        <v>4</v>
      </c>
      <c r="B10" s="12" t="n">
        <v>97</v>
      </c>
      <c r="C10" s="12" t="n">
        <v>127</v>
      </c>
      <c r="D10" s="12" t="n">
        <v>187</v>
      </c>
      <c r="E10" s="12" t="n">
        <v>201</v>
      </c>
      <c r="F10" s="12" t="n">
        <v>41</v>
      </c>
      <c r="G10" s="12" t="n">
        <v>143</v>
      </c>
      <c r="H10" s="12" t="n">
        <v>86</v>
      </c>
      <c r="I10" s="12" t="n">
        <v>205</v>
      </c>
      <c r="J10" s="12" t="n">
        <v>342</v>
      </c>
      <c r="K10" s="12" t="n">
        <v>353</v>
      </c>
      <c r="L10" s="12" t="n">
        <v>353</v>
      </c>
    </row>
    <row r="11" customFormat="false" ht="12.75" hidden="false" customHeight="true" outlineLevel="0" collapsed="false">
      <c r="A11" s="11" t="s">
        <v>5</v>
      </c>
      <c r="B11" s="12" t="n">
        <v>194</v>
      </c>
      <c r="C11" s="12" t="n">
        <v>238</v>
      </c>
      <c r="D11" s="12" t="n">
        <v>437</v>
      </c>
      <c r="E11" s="12" t="n">
        <v>477</v>
      </c>
      <c r="F11" s="12" t="n">
        <v>470</v>
      </c>
      <c r="G11" s="12" t="n">
        <v>621</v>
      </c>
      <c r="H11" s="12" t="n">
        <v>566</v>
      </c>
      <c r="I11" s="12" t="n">
        <v>351</v>
      </c>
      <c r="J11" s="12" t="n">
        <v>690</v>
      </c>
      <c r="K11" s="12" t="n">
        <v>544</v>
      </c>
      <c r="L11" s="12" t="n">
        <v>580</v>
      </c>
    </row>
    <row r="12" customFormat="false" ht="12.7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true" outlineLevel="0" collapsed="false">
      <c r="A13" s="14" t="s">
        <v>6</v>
      </c>
      <c r="B13" s="10" t="n">
        <v>1375</v>
      </c>
      <c r="C13" s="10" t="n">
        <v>1927</v>
      </c>
      <c r="D13" s="10" t="n">
        <v>2248</v>
      </c>
      <c r="E13" s="10" t="n">
        <v>2569</v>
      </c>
      <c r="F13" s="10" t="n">
        <v>2536</v>
      </c>
      <c r="G13" s="10" t="n">
        <v>703</v>
      </c>
      <c r="H13" s="10" t="n">
        <v>1459</v>
      </c>
      <c r="I13" s="10" t="n">
        <v>2593</v>
      </c>
      <c r="J13" s="10" t="n">
        <v>1616</v>
      </c>
      <c r="K13" s="10" t="n">
        <v>1894</v>
      </c>
      <c r="L13" s="10" t="n">
        <v>2411</v>
      </c>
    </row>
    <row r="14" customFormat="false" ht="12.75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2.75" hidden="false" customHeight="false" outlineLevel="0" collapsed="false">
      <c r="A15" s="17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s="20" customFormat="true" ht="12.75" hidden="false" customHeight="true" outlineLevel="0" collapsed="false">
      <c r="A16" s="18" t="s">
        <v>7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s="20" customFormat="true" ht="12.75" hidden="false" customHeight="true" outlineLevel="0" collapsed="false">
      <c r="A17" s="18" t="s">
        <v>8</v>
      </c>
      <c r="B17" s="19"/>
      <c r="C17" s="19"/>
      <c r="D17" s="19"/>
      <c r="E17" s="19"/>
      <c r="F17" s="19"/>
      <c r="G17" s="19"/>
      <c r="H17" s="19"/>
      <c r="I17" s="19"/>
      <c r="J17" s="19"/>
      <c r="K17" s="21"/>
      <c r="L17" s="22"/>
      <c r="M17" s="22"/>
      <c r="N17" s="22"/>
    </row>
    <row r="18" customFormat="false" ht="12.75" hidden="false" customHeight="tru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2.75" hidden="false" customHeight="true" outlineLevel="0" collapsed="false">
      <c r="A19" s="25" t="s">
        <v>9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s="20" customFormat="true" ht="13.5" hidden="false" customHeight="true" outlineLevel="0" collapsed="false">
      <c r="A20" s="25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12.75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2.7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2.75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12.7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2.75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2.7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2.75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2.75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2.75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2.75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2.75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</row>
    <row r="35" customFormat="false" ht="12.75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</row>
    <row r="36" customFormat="false" ht="12.75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</row>
    <row r="37" customFormat="false" ht="12.75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</row>
  </sheetData>
  <mergeCells count="2">
    <mergeCell ref="A1:L1"/>
    <mergeCell ref="A2:L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9:06:01Z</dcterms:created>
  <dc:creator>Perla</dc:creator>
  <dc:description/>
  <dc:language>en-US</dc:language>
  <cp:lastModifiedBy>Perla</cp:lastModifiedBy>
  <dcterms:modified xsi:type="dcterms:W3CDTF">2011-06-01T19:06:18Z</dcterms:modified>
  <cp:revision>0</cp:revision>
  <dc:subject/>
  <dc:title/>
</cp:coreProperties>
</file>