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ción superior" sheetId="1" state="visible" r:id="rId2"/>
  </sheets>
  <externalReferences>
    <externalReference r:id="rId3"/>
  </externalReferences>
  <definedNames>
    <definedName function="false" hidden="false" localSheetId="0" name="_xlnm.Print_Titles" vbProcedure="false">'educación superior'!$2:$9</definedName>
    <definedName function="false" hidden="false" name="Excel_BuiltIn_Database" vbProcedure="false">'[1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UNAM. PERSONAL ACADÉMICO</t>
  </si>
  <si>
    <t xml:space="preserve">NOMBRAMIENTOS ACADÉMICOS EN FACULTADES Y ESCUELAS DE EDUCACIÓN SUPERIOR</t>
  </si>
  <si>
    <t xml:space="preserve">Subsistema / Dependencia</t>
  </si>
  <si>
    <t xml:space="preserve">Técnico Académico en Investigación</t>
  </si>
  <si>
    <t xml:space="preserve">Profesor de Asignatura</t>
  </si>
  <si>
    <t xml:space="preserve">Profesor de Carrera</t>
  </si>
  <si>
    <t xml:space="preserve">Técnico Académico en Docencia</t>
  </si>
  <si>
    <t xml:space="preserve">Ayudante de Profesor</t>
  </si>
  <si>
    <t xml:space="preserve">Investigador</t>
  </si>
  <si>
    <t xml:space="preserve">Ayudante de Investigación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Total</t>
  </si>
  <si>
    <t xml:space="preserve">A</t>
  </si>
  <si>
    <t xml:space="preserve">B</t>
  </si>
  <si>
    <t xml:space="preserve">T.C.</t>
  </si>
  <si>
    <t xml:space="preserve">M.T.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03 de 2012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n_pedm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5.75"/>
    <col collapsed="false" customWidth="false" hidden="false" outlineLevel="0" max="8" min="2" style="1" width="11.73"/>
    <col collapsed="false" customWidth="false" hidden="false" outlineLevel="0" max="11" min="9" style="2" width="11.73"/>
    <col collapsed="false" customWidth="false" hidden="false" outlineLevel="0" max="12" min="12" style="1" width="11.73"/>
    <col collapsed="false" customWidth="false" hidden="false" outlineLevel="0" max="13" min="13" style="3" width="11.73"/>
    <col collapsed="false" customWidth="false" hidden="false" outlineLevel="0" max="257" min="14" style="1" width="11.73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4" t="n">
        <v>20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6"/>
      <c r="I4" s="7"/>
      <c r="J4" s="7"/>
      <c r="K4" s="7"/>
    </row>
    <row r="5" customFormat="false" ht="9" hidden="false" customHeight="true" outlineLevel="0" collapsed="false">
      <c r="B5" s="8"/>
      <c r="C5" s="8"/>
      <c r="D5" s="8"/>
      <c r="E5" s="8"/>
      <c r="F5" s="8"/>
      <c r="G5" s="8"/>
      <c r="H5" s="8"/>
      <c r="L5" s="8"/>
      <c r="M5" s="9"/>
    </row>
    <row r="6" customFormat="false" ht="12" hidden="false" customHeight="true" outlineLevel="0" collapsed="false">
      <c r="A6" s="10" t="s">
        <v>2</v>
      </c>
      <c r="I6" s="1"/>
      <c r="J6" s="11" t="s">
        <v>3</v>
      </c>
      <c r="K6" s="10"/>
      <c r="L6" s="12"/>
      <c r="M6" s="13"/>
    </row>
    <row r="7" customFormat="false" ht="12" hidden="false" customHeight="true" outlineLevel="0" collapsed="false">
      <c r="A7" s="10"/>
      <c r="B7" s="10" t="s">
        <v>4</v>
      </c>
      <c r="C7" s="10"/>
      <c r="D7" s="10" t="s">
        <v>5</v>
      </c>
      <c r="E7" s="10"/>
      <c r="F7" s="10" t="s">
        <v>6</v>
      </c>
      <c r="G7" s="10"/>
      <c r="H7" s="11" t="s">
        <v>7</v>
      </c>
      <c r="I7" s="14" t="s">
        <v>8</v>
      </c>
      <c r="J7" s="11"/>
      <c r="K7" s="15" t="s">
        <v>9</v>
      </c>
      <c r="L7" s="10" t="s">
        <v>10</v>
      </c>
      <c r="M7" s="10" t="s">
        <v>11</v>
      </c>
    </row>
    <row r="8" customFormat="false" ht="12" hidden="false" customHeight="true" outlineLevel="0" collapsed="false">
      <c r="A8" s="10"/>
      <c r="B8" s="10" t="s">
        <v>12</v>
      </c>
      <c r="C8" s="10" t="s">
        <v>13</v>
      </c>
      <c r="D8" s="10" t="s">
        <v>14</v>
      </c>
      <c r="E8" s="10" t="s">
        <v>15</v>
      </c>
      <c r="F8" s="10" t="s">
        <v>14</v>
      </c>
      <c r="G8" s="16" t="s">
        <v>15</v>
      </c>
      <c r="H8" s="11"/>
      <c r="I8" s="14"/>
      <c r="J8" s="11"/>
      <c r="K8" s="15"/>
      <c r="L8" s="10"/>
      <c r="M8" s="10"/>
    </row>
    <row r="9" customFormat="false" ht="9" hidden="false" customHeight="true" outlineLevel="0" collapsed="false">
      <c r="A9" s="6"/>
      <c r="B9" s="17"/>
      <c r="C9" s="17"/>
      <c r="D9" s="17"/>
      <c r="E9" s="17"/>
      <c r="F9" s="17"/>
      <c r="G9" s="17"/>
      <c r="H9" s="6"/>
      <c r="I9" s="7"/>
      <c r="J9" s="7"/>
      <c r="K9" s="7"/>
      <c r="L9" s="6"/>
      <c r="M9" s="17"/>
    </row>
    <row r="10" customFormat="false" ht="12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19"/>
      <c r="M10" s="19"/>
    </row>
    <row r="11" s="24" customFormat="true" ht="12.75" hidden="false" customHeight="true" outlineLevel="0" collapsed="false">
      <c r="A11" s="21" t="s">
        <v>16</v>
      </c>
      <c r="B11" s="22" t="n">
        <f aca="false">SUM(B12:B24)</f>
        <v>12136</v>
      </c>
      <c r="C11" s="22" t="n">
        <f aca="false">SUM(C12:C24)</f>
        <v>1257</v>
      </c>
      <c r="D11" s="22" t="n">
        <f aca="false">SUM(D12:D24)</f>
        <v>2433</v>
      </c>
      <c r="E11" s="22" t="n">
        <f aca="false">SUM(E12:E24)</f>
        <v>120</v>
      </c>
      <c r="F11" s="22" t="n">
        <f aca="false">SUM(F12:F24)</f>
        <v>1337</v>
      </c>
      <c r="G11" s="22" t="n">
        <f aca="false">SUM(G12:G24)</f>
        <v>41</v>
      </c>
      <c r="H11" s="22" t="n">
        <f aca="false">SUM(H12:H24)</f>
        <v>2944</v>
      </c>
      <c r="I11" s="22" t="n">
        <f aca="false">SUM(I12:I24)</f>
        <v>52</v>
      </c>
      <c r="J11" s="22" t="n">
        <f aca="false">SUM(J12:J24)</f>
        <v>18</v>
      </c>
      <c r="K11" s="22" t="n">
        <f aca="false">SUM(K12:K24)</f>
        <v>4</v>
      </c>
      <c r="L11" s="22" t="n">
        <f aca="false">SUM(L12:L24)</f>
        <v>121</v>
      </c>
      <c r="M11" s="23" t="n">
        <f aca="false">SUM(B11:L11)</f>
        <v>20463</v>
      </c>
    </row>
    <row r="12" customFormat="false" ht="12.75" hidden="false" customHeight="true" outlineLevel="0" collapsed="false">
      <c r="A12" s="25" t="s">
        <v>17</v>
      </c>
      <c r="B12" s="26" t="n">
        <v>681</v>
      </c>
      <c r="C12" s="26" t="n">
        <v>240</v>
      </c>
      <c r="D12" s="26" t="n">
        <v>100</v>
      </c>
      <c r="E12" s="26" t="n">
        <v>15</v>
      </c>
      <c r="F12" s="26" t="n">
        <v>54</v>
      </c>
      <c r="G12" s="26" t="n">
        <v>2</v>
      </c>
      <c r="H12" s="26" t="n">
        <v>6</v>
      </c>
      <c r="I12" s="26" t="n">
        <v>27</v>
      </c>
      <c r="J12" s="26" t="n">
        <v>3</v>
      </c>
      <c r="K12" s="26" t="n">
        <v>0</v>
      </c>
      <c r="L12" s="26" t="n">
        <v>19</v>
      </c>
      <c r="M12" s="27" t="n">
        <f aca="false">SUM(B12:L12)</f>
        <v>1147</v>
      </c>
    </row>
    <row r="13" customFormat="false" ht="12.75" hidden="false" customHeight="true" outlineLevel="0" collapsed="false">
      <c r="A13" s="25" t="s">
        <v>18</v>
      </c>
      <c r="B13" s="26" t="n">
        <v>946</v>
      </c>
      <c r="C13" s="26" t="n">
        <v>229</v>
      </c>
      <c r="D13" s="26" t="n">
        <v>287</v>
      </c>
      <c r="E13" s="26" t="n">
        <v>1</v>
      </c>
      <c r="F13" s="26" t="n">
        <v>183</v>
      </c>
      <c r="G13" s="26" t="n">
        <v>0</v>
      </c>
      <c r="H13" s="26" t="n">
        <v>901</v>
      </c>
      <c r="I13" s="26" t="n">
        <v>0</v>
      </c>
      <c r="J13" s="26" t="n">
        <v>2</v>
      </c>
      <c r="K13" s="26" t="n">
        <v>0</v>
      </c>
      <c r="L13" s="26" t="n">
        <v>3</v>
      </c>
      <c r="M13" s="27" t="n">
        <f aca="false">SUM(B13:L13)</f>
        <v>2552</v>
      </c>
    </row>
    <row r="14" customFormat="false" ht="12.75" hidden="false" customHeight="true" outlineLevel="0" collapsed="false">
      <c r="A14" s="25" t="s">
        <v>19</v>
      </c>
      <c r="B14" s="26" t="n">
        <v>1155</v>
      </c>
      <c r="C14" s="26" t="n">
        <v>22</v>
      </c>
      <c r="D14" s="26" t="n">
        <v>153</v>
      </c>
      <c r="E14" s="26" t="n">
        <v>2</v>
      </c>
      <c r="F14" s="26" t="n">
        <v>80</v>
      </c>
      <c r="G14" s="26" t="n">
        <v>0</v>
      </c>
      <c r="H14" s="26" t="n">
        <v>252</v>
      </c>
      <c r="I14" s="26" t="n">
        <v>0</v>
      </c>
      <c r="J14" s="26" t="n">
        <v>2</v>
      </c>
      <c r="K14" s="26" t="n">
        <v>0</v>
      </c>
      <c r="L14" s="26" t="n">
        <v>4</v>
      </c>
      <c r="M14" s="27" t="n">
        <f aca="false">SUM(B14:L14)</f>
        <v>1670</v>
      </c>
    </row>
    <row r="15" customFormat="false" ht="12.75" hidden="false" customHeight="true" outlineLevel="0" collapsed="false">
      <c r="A15" s="25" t="s">
        <v>20</v>
      </c>
      <c r="B15" s="26" t="n">
        <v>1623</v>
      </c>
      <c r="C15" s="26" t="n">
        <v>101</v>
      </c>
      <c r="D15" s="26" t="n">
        <v>126</v>
      </c>
      <c r="E15" s="26" t="n">
        <v>3</v>
      </c>
      <c r="F15" s="26" t="n">
        <v>93</v>
      </c>
      <c r="G15" s="26" t="n">
        <v>2</v>
      </c>
      <c r="H15" s="26" t="n">
        <v>35</v>
      </c>
      <c r="I15" s="26" t="n">
        <v>0</v>
      </c>
      <c r="J15" s="26" t="n">
        <v>1</v>
      </c>
      <c r="K15" s="26" t="n">
        <v>0</v>
      </c>
      <c r="L15" s="26" t="n">
        <v>15</v>
      </c>
      <c r="M15" s="27" t="n">
        <f aca="false">SUM(B15:L15)</f>
        <v>1999</v>
      </c>
    </row>
    <row r="16" customFormat="false" ht="12.75" hidden="false" customHeight="true" outlineLevel="0" collapsed="false">
      <c r="A16" s="25" t="s">
        <v>21</v>
      </c>
      <c r="B16" s="26" t="n">
        <v>1193</v>
      </c>
      <c r="C16" s="26" t="n">
        <v>28</v>
      </c>
      <c r="D16" s="26" t="n">
        <v>115</v>
      </c>
      <c r="E16" s="26" t="n">
        <v>28</v>
      </c>
      <c r="F16" s="26" t="n">
        <v>10</v>
      </c>
      <c r="G16" s="26" t="n">
        <v>0</v>
      </c>
      <c r="H16" s="26" t="n">
        <v>129</v>
      </c>
      <c r="I16" s="26" t="n">
        <v>0</v>
      </c>
      <c r="J16" s="26" t="n">
        <v>1</v>
      </c>
      <c r="K16" s="26" t="n">
        <v>0</v>
      </c>
      <c r="L16" s="26" t="n">
        <v>20</v>
      </c>
      <c r="M16" s="27" t="n">
        <f aca="false">SUM(B16:L16)</f>
        <v>1524</v>
      </c>
    </row>
    <row r="17" customFormat="false" ht="12.75" hidden="false" customHeight="true" outlineLevel="0" collapsed="false">
      <c r="A17" s="25" t="s">
        <v>22</v>
      </c>
      <c r="B17" s="26" t="n">
        <v>342</v>
      </c>
      <c r="C17" s="26" t="n">
        <v>98</v>
      </c>
      <c r="D17" s="26" t="n">
        <v>112</v>
      </c>
      <c r="E17" s="26" t="n">
        <v>1</v>
      </c>
      <c r="F17" s="26" t="n">
        <v>45</v>
      </c>
      <c r="G17" s="26" t="n">
        <v>0</v>
      </c>
      <c r="H17" s="26" t="n">
        <v>419</v>
      </c>
      <c r="I17" s="26" t="n">
        <v>0</v>
      </c>
      <c r="J17" s="26" t="n">
        <v>0</v>
      </c>
      <c r="K17" s="26" t="n">
        <v>0</v>
      </c>
      <c r="L17" s="26" t="n">
        <v>8</v>
      </c>
      <c r="M17" s="27" t="n">
        <f aca="false">SUM(B17:L17)</f>
        <v>1025</v>
      </c>
    </row>
    <row r="18" customFormat="false" ht="12.75" hidden="false" customHeight="true" outlineLevel="0" collapsed="false">
      <c r="A18" s="25" t="s">
        <v>23</v>
      </c>
      <c r="B18" s="26" t="n">
        <v>929</v>
      </c>
      <c r="C18" s="26" t="n">
        <v>51</v>
      </c>
      <c r="D18" s="26" t="n">
        <v>242</v>
      </c>
      <c r="E18" s="26" t="n">
        <v>4</v>
      </c>
      <c r="F18" s="26" t="n">
        <v>38</v>
      </c>
      <c r="G18" s="26" t="n">
        <v>3</v>
      </c>
      <c r="H18" s="26" t="n">
        <v>120</v>
      </c>
      <c r="I18" s="26" t="n">
        <v>8</v>
      </c>
      <c r="J18" s="26" t="n">
        <v>2</v>
      </c>
      <c r="K18" s="26" t="n">
        <v>0</v>
      </c>
      <c r="L18" s="26" t="n">
        <v>18</v>
      </c>
      <c r="M18" s="27" t="n">
        <f aca="false">SUM(B18:L18)</f>
        <v>1415</v>
      </c>
    </row>
    <row r="19" customFormat="false" ht="12.75" hidden="false" customHeight="true" outlineLevel="0" collapsed="false">
      <c r="A19" s="25" t="s">
        <v>24</v>
      </c>
      <c r="B19" s="26" t="n">
        <v>1053</v>
      </c>
      <c r="C19" s="26" t="n">
        <v>100</v>
      </c>
      <c r="D19" s="26" t="n">
        <v>254</v>
      </c>
      <c r="E19" s="26" t="n">
        <v>4</v>
      </c>
      <c r="F19" s="26" t="n">
        <v>146</v>
      </c>
      <c r="G19" s="26" t="n">
        <v>2</v>
      </c>
      <c r="H19" s="26" t="n">
        <v>414</v>
      </c>
      <c r="I19" s="26" t="n">
        <v>3</v>
      </c>
      <c r="J19" s="26" t="n">
        <v>0</v>
      </c>
      <c r="K19" s="26" t="n">
        <v>0</v>
      </c>
      <c r="L19" s="26" t="n">
        <v>15</v>
      </c>
      <c r="M19" s="27" t="n">
        <f aca="false">SUM(B19:L19)</f>
        <v>1991</v>
      </c>
    </row>
    <row r="20" customFormat="false" ht="12.75" hidden="false" customHeight="true" outlineLevel="0" collapsed="false">
      <c r="A20" s="25" t="s">
        <v>25</v>
      </c>
      <c r="B20" s="26" t="n">
        <v>2543</v>
      </c>
      <c r="C20" s="26" t="n">
        <v>105</v>
      </c>
      <c r="D20" s="26" t="n">
        <v>275</v>
      </c>
      <c r="E20" s="26" t="n">
        <v>20</v>
      </c>
      <c r="F20" s="26" t="n">
        <v>308</v>
      </c>
      <c r="G20" s="26" t="n">
        <v>8</v>
      </c>
      <c r="H20" s="26" t="n">
        <v>118</v>
      </c>
      <c r="I20" s="26" t="n">
        <v>5</v>
      </c>
      <c r="J20" s="26" t="n">
        <v>5</v>
      </c>
      <c r="K20" s="26" t="n">
        <v>0</v>
      </c>
      <c r="L20" s="26" t="n">
        <v>5</v>
      </c>
      <c r="M20" s="27" t="n">
        <f aca="false">SUM(B20:L20)</f>
        <v>3392</v>
      </c>
    </row>
    <row r="21" customFormat="false" ht="12.75" hidden="false" customHeight="true" outlineLevel="0" collapsed="false">
      <c r="A21" s="25" t="s">
        <v>26</v>
      </c>
      <c r="B21" s="26" t="n">
        <v>240</v>
      </c>
      <c r="C21" s="26" t="n">
        <v>32</v>
      </c>
      <c r="D21" s="26" t="n">
        <v>223</v>
      </c>
      <c r="E21" s="26" t="n">
        <v>2</v>
      </c>
      <c r="F21" s="26" t="n">
        <v>140</v>
      </c>
      <c r="G21" s="26" t="n">
        <v>1</v>
      </c>
      <c r="H21" s="26" t="n">
        <v>306</v>
      </c>
      <c r="I21" s="26" t="n">
        <v>0</v>
      </c>
      <c r="J21" s="26" t="n">
        <v>1</v>
      </c>
      <c r="K21" s="26" t="n">
        <v>0</v>
      </c>
      <c r="L21" s="26" t="n">
        <v>8</v>
      </c>
      <c r="M21" s="27" t="n">
        <f aca="false">SUM(B21:L21)</f>
        <v>953</v>
      </c>
    </row>
    <row r="22" customFormat="false" ht="12.75" hidden="false" customHeight="true" outlineLevel="0" collapsed="false">
      <c r="A22" s="25" t="s">
        <v>27</v>
      </c>
      <c r="B22" s="26" t="n">
        <v>560</v>
      </c>
      <c r="C22" s="26" t="n">
        <v>107</v>
      </c>
      <c r="D22" s="26" t="n">
        <v>94</v>
      </c>
      <c r="E22" s="26" t="n">
        <v>29</v>
      </c>
      <c r="F22" s="26" t="n">
        <v>6</v>
      </c>
      <c r="G22" s="26" t="n">
        <v>0</v>
      </c>
      <c r="H22" s="26" t="n">
        <v>88</v>
      </c>
      <c r="I22" s="26" t="n">
        <v>0</v>
      </c>
      <c r="J22" s="26" t="n">
        <v>0</v>
      </c>
      <c r="K22" s="26" t="n">
        <v>0</v>
      </c>
      <c r="L22" s="26" t="n">
        <v>1</v>
      </c>
      <c r="M22" s="27" t="n">
        <f aca="false">SUM(B22:L22)</f>
        <v>885</v>
      </c>
    </row>
    <row r="23" customFormat="false" ht="12.75" hidden="false" customHeight="true" outlineLevel="0" collapsed="false">
      <c r="A23" s="25" t="s">
        <v>28</v>
      </c>
      <c r="B23" s="26" t="n">
        <v>194</v>
      </c>
      <c r="C23" s="26" t="n">
        <v>46</v>
      </c>
      <c r="D23" s="26" t="n">
        <v>199</v>
      </c>
      <c r="E23" s="26" t="n">
        <v>11</v>
      </c>
      <c r="F23" s="26" t="n">
        <v>76</v>
      </c>
      <c r="G23" s="26" t="n">
        <v>22</v>
      </c>
      <c r="H23" s="26" t="n">
        <v>20</v>
      </c>
      <c r="I23" s="26" t="n">
        <v>9</v>
      </c>
      <c r="J23" s="26" t="n">
        <v>1</v>
      </c>
      <c r="K23" s="26" t="n">
        <v>4</v>
      </c>
      <c r="L23" s="26" t="n">
        <v>2</v>
      </c>
      <c r="M23" s="27" t="n">
        <f aca="false">SUM(B23:L23)</f>
        <v>584</v>
      </c>
    </row>
    <row r="24" customFormat="false" ht="12.75" hidden="false" customHeight="true" outlineLevel="0" collapsed="false">
      <c r="A24" s="25" t="s">
        <v>29</v>
      </c>
      <c r="B24" s="26" t="n">
        <v>677</v>
      </c>
      <c r="C24" s="26" t="n">
        <v>98</v>
      </c>
      <c r="D24" s="26" t="n">
        <v>253</v>
      </c>
      <c r="E24" s="26" t="n">
        <v>0</v>
      </c>
      <c r="F24" s="26" t="n">
        <v>158</v>
      </c>
      <c r="G24" s="26" t="n">
        <v>1</v>
      </c>
      <c r="H24" s="26" t="n">
        <v>136</v>
      </c>
      <c r="I24" s="26" t="n">
        <v>0</v>
      </c>
      <c r="J24" s="26" t="n">
        <v>0</v>
      </c>
      <c r="K24" s="26" t="n">
        <v>0</v>
      </c>
      <c r="L24" s="26" t="n">
        <v>3</v>
      </c>
      <c r="M24" s="27" t="n">
        <f aca="false">SUM(B24:L24)</f>
        <v>1326</v>
      </c>
    </row>
    <row r="25" customFormat="false" ht="12.7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</row>
    <row r="26" s="24" customFormat="true" ht="12.75" hidden="false" customHeight="true" outlineLevel="0" collapsed="false">
      <c r="A26" s="21" t="s">
        <v>30</v>
      </c>
      <c r="B26" s="30" t="n">
        <f aca="false">SUM(B27:B32)</f>
        <v>6837</v>
      </c>
      <c r="C26" s="30" t="n">
        <f aca="false">SUM(C27:C32)</f>
        <v>868</v>
      </c>
      <c r="D26" s="30" t="n">
        <f aca="false">SUM(D27:D32)</f>
        <v>1134</v>
      </c>
      <c r="E26" s="30" t="n">
        <f aca="false">SUM(E27:E32)</f>
        <v>19</v>
      </c>
      <c r="F26" s="30" t="n">
        <f aca="false">SUM(F27:F32)</f>
        <v>275</v>
      </c>
      <c r="G26" s="30" t="n">
        <f aca="false">SUM(G27:G32)</f>
        <v>8</v>
      </c>
      <c r="H26" s="30" t="n">
        <f aca="false">SUM(H27:H32)</f>
        <v>1248</v>
      </c>
      <c r="I26" s="30" t="n">
        <f aca="false">SUM(I27:I32)</f>
        <v>4</v>
      </c>
      <c r="J26" s="30" t="n">
        <f aca="false">SUM(J27:J32)</f>
        <v>3</v>
      </c>
      <c r="K26" s="30" t="n">
        <f aca="false">SUM(K27:K32)</f>
        <v>0</v>
      </c>
      <c r="L26" s="30" t="n">
        <f aca="false">SUM(L27:L32)</f>
        <v>4</v>
      </c>
      <c r="M26" s="23" t="n">
        <f aca="false">SUM(B26:L26)</f>
        <v>10400</v>
      </c>
    </row>
    <row r="27" customFormat="false" ht="12.75" hidden="false" customHeight="true" outlineLevel="0" collapsed="false">
      <c r="A27" s="31" t="s">
        <v>31</v>
      </c>
      <c r="B27" s="26" t="n">
        <v>1550</v>
      </c>
      <c r="C27" s="26" t="n">
        <v>167</v>
      </c>
      <c r="D27" s="26" t="n">
        <v>196</v>
      </c>
      <c r="E27" s="26" t="n">
        <v>11</v>
      </c>
      <c r="F27" s="26" t="n">
        <v>50</v>
      </c>
      <c r="G27" s="26" t="n">
        <v>4</v>
      </c>
      <c r="H27" s="26" t="n">
        <v>89</v>
      </c>
      <c r="I27" s="26" t="n">
        <v>1</v>
      </c>
      <c r="J27" s="26" t="n">
        <v>1</v>
      </c>
      <c r="K27" s="26" t="n">
        <v>0</v>
      </c>
      <c r="L27" s="26" t="n">
        <v>1</v>
      </c>
      <c r="M27" s="27" t="n">
        <f aca="false">SUM(B27:L27)</f>
        <v>2070</v>
      </c>
    </row>
    <row r="28" customFormat="false" ht="12.75" hidden="false" customHeight="true" outlineLevel="0" collapsed="false">
      <c r="A28" s="31" t="s">
        <v>32</v>
      </c>
      <c r="B28" s="26" t="n">
        <v>1678</v>
      </c>
      <c r="C28" s="26" t="n">
        <v>124</v>
      </c>
      <c r="D28" s="26" t="n">
        <v>66</v>
      </c>
      <c r="E28" s="26" t="n">
        <v>6</v>
      </c>
      <c r="F28" s="26" t="n">
        <v>45</v>
      </c>
      <c r="G28" s="26" t="n">
        <v>0</v>
      </c>
      <c r="H28" s="26" t="n">
        <v>206</v>
      </c>
      <c r="I28" s="26" t="n">
        <v>0</v>
      </c>
      <c r="J28" s="26" t="n">
        <v>0</v>
      </c>
      <c r="K28" s="26" t="n">
        <v>0</v>
      </c>
      <c r="L28" s="26" t="n">
        <v>2</v>
      </c>
      <c r="M28" s="27" t="n">
        <f aca="false">SUM(B28:L28)</f>
        <v>2127</v>
      </c>
    </row>
    <row r="29" customFormat="false" ht="12.75" hidden="false" customHeight="true" outlineLevel="0" collapsed="false">
      <c r="A29" s="31" t="s">
        <v>33</v>
      </c>
      <c r="B29" s="26" t="n">
        <v>1096</v>
      </c>
      <c r="C29" s="26" t="n">
        <v>204</v>
      </c>
      <c r="D29" s="26" t="n">
        <v>231</v>
      </c>
      <c r="E29" s="26" t="n">
        <v>2</v>
      </c>
      <c r="F29" s="26" t="n">
        <v>76</v>
      </c>
      <c r="G29" s="26" t="n">
        <v>4</v>
      </c>
      <c r="H29" s="26" t="n">
        <v>257</v>
      </c>
      <c r="I29" s="26" t="n">
        <v>2</v>
      </c>
      <c r="J29" s="26" t="n">
        <v>2</v>
      </c>
      <c r="K29" s="26" t="n">
        <v>0</v>
      </c>
      <c r="L29" s="26" t="n">
        <v>1</v>
      </c>
      <c r="M29" s="27" t="n">
        <f aca="false">SUM(B29:L29)</f>
        <v>1875</v>
      </c>
    </row>
    <row r="30" customFormat="false" ht="12.75" hidden="false" customHeight="true" outlineLevel="0" collapsed="false">
      <c r="A30" s="31" t="s">
        <v>34</v>
      </c>
      <c r="B30" s="26" t="n">
        <v>1401</v>
      </c>
      <c r="C30" s="26" t="n">
        <v>130</v>
      </c>
      <c r="D30" s="26" t="n">
        <v>384</v>
      </c>
      <c r="E30" s="26" t="n">
        <v>0</v>
      </c>
      <c r="F30" s="26" t="n">
        <v>77</v>
      </c>
      <c r="G30" s="26" t="n">
        <v>0</v>
      </c>
      <c r="H30" s="26" t="n">
        <v>435</v>
      </c>
      <c r="I30" s="26" t="n">
        <v>1</v>
      </c>
      <c r="J30" s="26" t="n">
        <v>0</v>
      </c>
      <c r="K30" s="26" t="n">
        <v>0</v>
      </c>
      <c r="L30" s="26" t="n">
        <v>0</v>
      </c>
      <c r="M30" s="27" t="n">
        <f aca="false">SUM(B30:L30)</f>
        <v>2428</v>
      </c>
    </row>
    <row r="31" customFormat="false" ht="12.75" hidden="false" customHeight="true" outlineLevel="0" collapsed="false">
      <c r="A31" s="31" t="s">
        <v>35</v>
      </c>
      <c r="B31" s="26" t="n">
        <v>1093</v>
      </c>
      <c r="C31" s="26" t="n">
        <v>243</v>
      </c>
      <c r="D31" s="26" t="n">
        <v>245</v>
      </c>
      <c r="E31" s="26" t="n">
        <v>0</v>
      </c>
      <c r="F31" s="26" t="n">
        <v>27</v>
      </c>
      <c r="G31" s="26" t="n">
        <v>0</v>
      </c>
      <c r="H31" s="26" t="n">
        <v>261</v>
      </c>
      <c r="I31" s="26" t="n">
        <v>0</v>
      </c>
      <c r="J31" s="26" t="n">
        <v>0</v>
      </c>
      <c r="K31" s="26" t="n">
        <v>0</v>
      </c>
      <c r="L31" s="26" t="n">
        <v>0</v>
      </c>
      <c r="M31" s="27" t="n">
        <f aca="false">SUM(B31:L31)</f>
        <v>1869</v>
      </c>
    </row>
    <row r="32" customFormat="false" ht="12.75" hidden="false" customHeight="true" outlineLevel="0" collapsed="false">
      <c r="A32" s="31" t="s">
        <v>36</v>
      </c>
      <c r="B32" s="26" t="n">
        <v>19</v>
      </c>
      <c r="C32" s="26" t="n">
        <v>0</v>
      </c>
      <c r="D32" s="26" t="n">
        <v>12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7" t="n">
        <f aca="false">SUM(B32:L32)</f>
        <v>31</v>
      </c>
    </row>
    <row r="33" customFormat="false" ht="12.75" hidden="false" customHeight="true" outlineLevel="0" collapsed="false">
      <c r="A33" s="32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9"/>
    </row>
    <row r="34" s="24" customFormat="true" ht="12.75" hidden="false" customHeight="true" outlineLevel="0" collapsed="false">
      <c r="A34" s="21" t="s">
        <v>37</v>
      </c>
      <c r="B34" s="30" t="n">
        <f aca="false">SUM(B35:B38)</f>
        <v>1213</v>
      </c>
      <c r="C34" s="30" t="n">
        <f aca="false">SUM(C35:C38)</f>
        <v>180</v>
      </c>
      <c r="D34" s="30" t="n">
        <f aca="false">SUM(D35:D38)</f>
        <v>269</v>
      </c>
      <c r="E34" s="30" t="n">
        <f aca="false">SUM(E35:E38)</f>
        <v>2</v>
      </c>
      <c r="F34" s="30" t="n">
        <f aca="false">SUM(F35:F38)</f>
        <v>42</v>
      </c>
      <c r="G34" s="30" t="n">
        <f aca="false">SUM(G35:G38)</f>
        <v>1</v>
      </c>
      <c r="H34" s="30" t="n">
        <f aca="false">SUM(H35:H38)</f>
        <v>68</v>
      </c>
      <c r="I34" s="30" t="n">
        <v>0</v>
      </c>
      <c r="J34" s="30" t="n">
        <v>0</v>
      </c>
      <c r="K34" s="30" t="n">
        <v>0</v>
      </c>
      <c r="L34" s="30" t="n">
        <f aca="false">SUM(L35:L38)</f>
        <v>14</v>
      </c>
      <c r="M34" s="23" t="n">
        <f aca="false">SUM(B34:L34)</f>
        <v>1789</v>
      </c>
    </row>
    <row r="35" customFormat="false" ht="12.75" hidden="false" customHeight="true" outlineLevel="0" collapsed="false">
      <c r="A35" s="31" t="s">
        <v>38</v>
      </c>
      <c r="B35" s="26" t="n">
        <v>321</v>
      </c>
      <c r="C35" s="26" t="n">
        <v>65</v>
      </c>
      <c r="D35" s="26" t="n">
        <v>130</v>
      </c>
      <c r="E35" s="26" t="n">
        <v>1</v>
      </c>
      <c r="F35" s="26" t="n">
        <v>2</v>
      </c>
      <c r="G35" s="26" t="n">
        <v>0</v>
      </c>
      <c r="H35" s="26" t="n">
        <v>40</v>
      </c>
      <c r="I35" s="26" t="n">
        <v>0</v>
      </c>
      <c r="J35" s="26" t="n">
        <v>0</v>
      </c>
      <c r="K35" s="26" t="n">
        <v>0</v>
      </c>
      <c r="L35" s="26" t="n">
        <v>1</v>
      </c>
      <c r="M35" s="27" t="n">
        <f aca="false">SUM(B35:L35)</f>
        <v>560</v>
      </c>
    </row>
    <row r="36" customFormat="false" ht="12.75" hidden="false" customHeight="true" outlineLevel="0" collapsed="false">
      <c r="A36" s="31" t="s">
        <v>39</v>
      </c>
      <c r="B36" s="26" t="n">
        <v>237</v>
      </c>
      <c r="C36" s="26" t="n">
        <v>38</v>
      </c>
      <c r="D36" s="26" t="n">
        <v>52</v>
      </c>
      <c r="E36" s="26" t="n">
        <v>0</v>
      </c>
      <c r="F36" s="26" t="n">
        <v>18</v>
      </c>
      <c r="G36" s="26" t="n">
        <v>0</v>
      </c>
      <c r="H36" s="26" t="n">
        <v>24</v>
      </c>
      <c r="I36" s="26" t="n">
        <v>0</v>
      </c>
      <c r="J36" s="26" t="n">
        <v>0</v>
      </c>
      <c r="K36" s="26" t="n">
        <v>0</v>
      </c>
      <c r="L36" s="26" t="n">
        <v>1</v>
      </c>
      <c r="M36" s="27" t="n">
        <f aca="false">SUM(B36:L36)</f>
        <v>370</v>
      </c>
    </row>
    <row r="37" customFormat="false" ht="12.75" hidden="false" customHeight="true" outlineLevel="0" collapsed="false">
      <c r="A37" s="31" t="s">
        <v>40</v>
      </c>
      <c r="B37" s="26" t="n">
        <v>319</v>
      </c>
      <c r="C37" s="26" t="n">
        <v>51</v>
      </c>
      <c r="D37" s="26" t="n">
        <v>61</v>
      </c>
      <c r="E37" s="26" t="n">
        <v>0</v>
      </c>
      <c r="F37" s="26" t="n">
        <v>14</v>
      </c>
      <c r="G37" s="26" t="n">
        <v>1</v>
      </c>
      <c r="H37" s="26" t="n">
        <v>3</v>
      </c>
      <c r="I37" s="26" t="n">
        <v>0</v>
      </c>
      <c r="J37" s="26" t="n">
        <v>0</v>
      </c>
      <c r="K37" s="26" t="n">
        <v>0</v>
      </c>
      <c r="L37" s="26" t="n">
        <v>10</v>
      </c>
      <c r="M37" s="27" t="n">
        <f aca="false">SUM(B37:L37)</f>
        <v>459</v>
      </c>
    </row>
    <row r="38" customFormat="false" ht="12.75" hidden="false" customHeight="true" outlineLevel="0" collapsed="false">
      <c r="A38" s="31" t="s">
        <v>41</v>
      </c>
      <c r="B38" s="26" t="n">
        <v>336</v>
      </c>
      <c r="C38" s="26" t="n">
        <v>26</v>
      </c>
      <c r="D38" s="26" t="n">
        <v>26</v>
      </c>
      <c r="E38" s="26" t="n">
        <v>1</v>
      </c>
      <c r="F38" s="26" t="n">
        <v>8</v>
      </c>
      <c r="G38" s="26" t="n">
        <v>0</v>
      </c>
      <c r="H38" s="26" t="n">
        <v>1</v>
      </c>
      <c r="I38" s="26" t="n">
        <v>0</v>
      </c>
      <c r="J38" s="26" t="n">
        <v>0</v>
      </c>
      <c r="K38" s="26" t="n">
        <v>0</v>
      </c>
      <c r="L38" s="26" t="n">
        <v>2</v>
      </c>
      <c r="M38" s="27" t="n">
        <f aca="false">SUM(B38:L38)</f>
        <v>400</v>
      </c>
    </row>
    <row r="39" customFormat="false" ht="12.75" hidden="false" customHeight="true" outlineLevel="0" collapsed="false">
      <c r="A39" s="7"/>
      <c r="B39" s="33"/>
      <c r="C39" s="33"/>
      <c r="D39" s="33"/>
      <c r="E39" s="33"/>
      <c r="F39" s="33"/>
      <c r="G39" s="33"/>
      <c r="H39" s="33"/>
      <c r="I39" s="34"/>
      <c r="J39" s="34"/>
      <c r="K39" s="34"/>
      <c r="L39" s="33"/>
      <c r="M39" s="33"/>
    </row>
    <row r="40" customFormat="false" ht="9" hidden="false" customHeight="true" outlineLevel="0" collapsed="false">
      <c r="A40" s="18"/>
      <c r="B40" s="28"/>
      <c r="C40" s="28"/>
      <c r="D40" s="28"/>
      <c r="E40" s="28"/>
      <c r="F40" s="28"/>
      <c r="G40" s="28"/>
      <c r="H40" s="28"/>
      <c r="I40" s="35"/>
      <c r="J40" s="35"/>
      <c r="K40" s="35"/>
      <c r="L40" s="28"/>
      <c r="M40" s="28"/>
    </row>
    <row r="41" customFormat="false" ht="12.75" hidden="false" customHeight="false" outlineLevel="0" collapsed="false">
      <c r="A41" s="21" t="s">
        <v>42</v>
      </c>
      <c r="B41" s="30" t="n">
        <f aca="false">SUM(B11,B34,B26)</f>
        <v>20186</v>
      </c>
      <c r="C41" s="30" t="n">
        <f aca="false">SUM(C11,C34,C26)</f>
        <v>2305</v>
      </c>
      <c r="D41" s="30" t="n">
        <f aca="false">SUM(D11,D34,D26)</f>
        <v>3836</v>
      </c>
      <c r="E41" s="30" t="n">
        <f aca="false">SUM(E11,E34,E26)</f>
        <v>141</v>
      </c>
      <c r="F41" s="30" t="n">
        <f aca="false">SUM(F11,F34,F26)</f>
        <v>1654</v>
      </c>
      <c r="G41" s="30" t="n">
        <f aca="false">SUM(G11,G34,G26)</f>
        <v>50</v>
      </c>
      <c r="H41" s="30" t="n">
        <f aca="false">SUM(H11,H34,H26)</f>
        <v>4260</v>
      </c>
      <c r="I41" s="30" t="n">
        <f aca="false">SUM(I11,I34,I26)</f>
        <v>56</v>
      </c>
      <c r="J41" s="30" t="n">
        <f aca="false">SUM(J11,J34,J26)</f>
        <v>21</v>
      </c>
      <c r="K41" s="30" t="n">
        <f aca="false">SUM(K11,K34,K26)</f>
        <v>4</v>
      </c>
      <c r="L41" s="30" t="n">
        <f aca="false">SUM(L11,L34,L26)</f>
        <v>139</v>
      </c>
      <c r="M41" s="23" t="n">
        <f aca="false">SUM(M11,M34,M26)</f>
        <v>32652</v>
      </c>
    </row>
    <row r="42" customFormat="false" ht="9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7"/>
      <c r="J42" s="7"/>
      <c r="K42" s="7"/>
      <c r="L42" s="6"/>
      <c r="M42" s="17"/>
    </row>
    <row r="44" customFormat="false" ht="12.75" hidden="false" customHeight="true" outlineLevel="0" collapsed="false">
      <c r="A44" s="36" t="s">
        <v>43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37" t="s">
        <v>44</v>
      </c>
    </row>
    <row r="47" customFormat="false" ht="12.75" hidden="false" customHeight="true" outlineLevel="0" collapsed="false">
      <c r="A47" s="2"/>
    </row>
    <row r="48" customFormat="false" ht="12.75" hidden="false" customHeight="false" outlineLevel="0" collapsed="false">
      <c r="A48" s="2"/>
    </row>
    <row r="49" s="1" customFormat="true" ht="10.5" hidden="false" customHeight="true" outlineLevel="0" collapsed="false"/>
    <row r="50" s="1" customFormat="true" ht="10.5" hidden="false" customHeight="true" outlineLevel="0" collapsed="false">
      <c r="A50" s="12"/>
    </row>
    <row r="51" s="1" customFormat="true" ht="10.5" hidden="false" customHeight="true" outlineLevel="0" collapsed="false">
      <c r="A51" s="12"/>
    </row>
    <row r="52" s="1" customFormat="true" ht="12.75" hidden="false" customHeight="false" outlineLevel="0" collapsed="false">
      <c r="A52" s="13"/>
    </row>
  </sheetData>
  <mergeCells count="13">
    <mergeCell ref="A1:M1"/>
    <mergeCell ref="A2:M2"/>
    <mergeCell ref="A3:M3"/>
    <mergeCell ref="A6:A8"/>
    <mergeCell ref="J6:J8"/>
    <mergeCell ref="B7:C7"/>
    <mergeCell ref="D7:E7"/>
    <mergeCell ref="F7:G7"/>
    <mergeCell ref="H7:H8"/>
    <mergeCell ref="I7:I8"/>
    <mergeCell ref="K7:K8"/>
    <mergeCell ref="L7:L8"/>
    <mergeCell ref="M7:M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0:03:23Z</dcterms:created>
  <dc:creator>Perla</dc:creator>
  <dc:description/>
  <dc:language>en-US</dc:language>
  <cp:lastModifiedBy>Perla</cp:lastModifiedBy>
  <dcterms:modified xsi:type="dcterms:W3CDTF">2012-05-10T20:03:37Z</dcterms:modified>
  <cp:revision>0</cp:revision>
  <dc:subject/>
  <dc:title/>
</cp:coreProperties>
</file>