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carrer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UNAM. POBLACIÓN ESCOLAR</t>
  </si>
  <si>
    <r>
      <rPr>
        <b val="true"/>
        <sz val="10"/>
        <rFont val="Arial"/>
        <family val="2"/>
      </rPr>
      <t xml:space="preserve">LAS CARRERAS CON MAYOR POBL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2011-2012</t>
  </si>
  <si>
    <t xml:space="preserve">Población</t>
  </si>
  <si>
    <t xml:space="preserve">% con respecto a la</t>
  </si>
  <si>
    <t xml:space="preserve">Lugar</t>
  </si>
  <si>
    <t xml:space="preserve">Carrera</t>
  </si>
  <si>
    <t xml:space="preserve">escolar</t>
  </si>
  <si>
    <t xml:space="preserve">población escolar total</t>
  </si>
  <si>
    <t xml:space="preserve">% acumulado</t>
  </si>
  <si>
    <t xml:space="preserve">Química Farmacéutica Biológica</t>
  </si>
  <si>
    <t xml:space="preserve">Derecho</t>
  </si>
  <si>
    <t xml:space="preserve">Ingeniería en Computación</t>
  </si>
  <si>
    <t xml:space="preserve">Psicología</t>
  </si>
  <si>
    <t xml:space="preserve">Pedagogía</t>
  </si>
  <si>
    <t xml:space="preserve">Médico Cirujano</t>
  </si>
  <si>
    <t xml:space="preserve">Biología</t>
  </si>
  <si>
    <t xml:space="preserve">Administración</t>
  </si>
  <si>
    <t xml:space="preserve">Relaciones Internacionales</t>
  </si>
  <si>
    <t xml:space="preserve">Contaduría</t>
  </si>
  <si>
    <t xml:space="preserve">Medicina Veterinaria y Zootecnia</t>
  </si>
  <si>
    <t xml:space="preserve">Arquitectura</t>
  </si>
  <si>
    <t xml:space="preserve">Economía</t>
  </si>
  <si>
    <t xml:space="preserve">Ciencias de la Comunicación y Periodismo</t>
  </si>
  <si>
    <t xml:space="preserve">Cirujano Dentista</t>
  </si>
  <si>
    <t xml:space="preserve">Resto (71 carrer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.0"/>
    <numFmt numFmtId="169" formatCode="0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color rgb="FFFFFFFF"/>
      <name val="MS Sans Serif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Hoja1" xfId="29"/>
    <cellStyle name="Normal_pobescsumada01-02_pobesc 20102011" xfId="30"/>
    <cellStyle name="Normal_poblac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AM. POBLACIÓN ESCOLAR
LAS 15 CARRERAS CON MAYOR POBLACIÓNa
2011-2012
</a:t>
            </a:r>
          </a:p>
        </c:rich>
      </c:tx>
      <c:layout>
        <c:manualLayout>
          <c:xMode val="edge"/>
          <c:yMode val="edge"/>
          <c:x val="0.245962131752465"/>
          <c:y val="0.013976631072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1149438139431"/>
          <c:w val="0.939568084205432"/>
          <c:h val="0.877900150947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carreras'!$C$10:$C$24</c:f>
              <c:strCache>
                <c:ptCount val="15"/>
                <c:pt idx="0">
                  <c:v>Química Farmacéutica Biológica</c:v>
                </c:pt>
                <c:pt idx="1">
                  <c:v>Ingeniería en Computación</c:v>
                </c:pt>
                <c:pt idx="2">
                  <c:v>Pedagogía</c:v>
                </c:pt>
                <c:pt idx="3">
                  <c:v>Biología</c:v>
                </c:pt>
                <c:pt idx="4">
                  <c:v>Relaciones Internacionales</c:v>
                </c:pt>
                <c:pt idx="5">
                  <c:v>Medicina Veterinaria y Zootecnia</c:v>
                </c:pt>
                <c:pt idx="6">
                  <c:v>Economía</c:v>
                </c:pt>
                <c:pt idx="7">
                  <c:v>Cirujano Dentista</c:v>
                </c:pt>
                <c:pt idx="8">
                  <c:v>Ciencias de la Comunicación y Periodismo</c:v>
                </c:pt>
                <c:pt idx="9">
                  <c:v>Arquitectura</c:v>
                </c:pt>
                <c:pt idx="10">
                  <c:v>Contaduría</c:v>
                </c:pt>
                <c:pt idx="11">
                  <c:v>Administración</c:v>
                </c:pt>
                <c:pt idx="12">
                  <c:v>Médico Cirujano</c:v>
                </c:pt>
                <c:pt idx="13">
                  <c:v>Psicología</c:v>
                </c:pt>
                <c:pt idx="14">
                  <c:v>Derecho</c:v>
                </c:pt>
              </c:strCache>
            </c:strRef>
          </c:cat>
          <c:val>
            <c:numRef>
              <c:f>'15 carreras'!$D$10:$D$24</c:f>
              <c:numCache>
                <c:formatCode>General</c:formatCode>
                <c:ptCount val="15"/>
                <c:pt idx="0">
                  <c:v>3777</c:v>
                </c:pt>
                <c:pt idx="1">
                  <c:v>3837</c:v>
                </c:pt>
                <c:pt idx="2">
                  <c:v>4448</c:v>
                </c:pt>
                <c:pt idx="3">
                  <c:v>5095</c:v>
                </c:pt>
                <c:pt idx="4">
                  <c:v>5275</c:v>
                </c:pt>
                <c:pt idx="5">
                  <c:v>5522</c:v>
                </c:pt>
                <c:pt idx="6">
                  <c:v>6891</c:v>
                </c:pt>
                <c:pt idx="7">
                  <c:v>7241</c:v>
                </c:pt>
                <c:pt idx="8">
                  <c:v>7789</c:v>
                </c:pt>
                <c:pt idx="9">
                  <c:v>8799</c:v>
                </c:pt>
                <c:pt idx="10">
                  <c:v>9468</c:v>
                </c:pt>
                <c:pt idx="11">
                  <c:v>9578</c:v>
                </c:pt>
                <c:pt idx="12">
                  <c:v>10139</c:v>
                </c:pt>
                <c:pt idx="13">
                  <c:v>11081</c:v>
                </c:pt>
                <c:pt idx="14">
                  <c:v>23437</c:v>
                </c:pt>
              </c:numCache>
            </c:numRef>
          </c:val>
        </c:ser>
        <c:gapWidth val="90"/>
        <c:overlap val="0"/>
        <c:axId val="93653230"/>
        <c:axId val="18157064"/>
      </c:barChart>
      <c:catAx>
        <c:axId val="93653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7064"/>
        <c:crossesAt val="0"/>
        <c:auto val="1"/>
        <c:lblAlgn val="ctr"/>
        <c:lblOffset val="100"/>
        <c:noMultiLvlLbl val="0"/>
      </c:catAx>
      <c:valAx>
        <c:axId val="18157064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769342447522836"/>
              <c:y val="0.576563985017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532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62400</xdr:colOff>
      <xdr:row>42</xdr:row>
      <xdr:rowOff>38160</xdr:rowOff>
    </xdr:to>
    <xdr:graphicFrame>
      <xdr:nvGraphicFramePr>
        <xdr:cNvPr id="0" name="Chart 6"/>
        <xdr:cNvGraphicFramePr/>
      </xdr:nvGraphicFramePr>
      <xdr:xfrm>
        <a:off x="0" y="485640"/>
        <a:ext cx="59508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pobesc%202011201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(2)"/>
      <sheetName val="población por caas"/>
      <sheetName val="primer ingreso por género"/>
      <sheetName val="bachillerato"/>
      <sheetName val="iniciac y prop"/>
      <sheetName val="suayed (2)"/>
    </sheetNames>
    <sheetDataSet>
      <sheetData sheetId="0">
        <row r="13">
          <cell r="H13">
            <v>18719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9.13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true" hidden="false" outlineLevel="0" max="11" min="11" style="1" width="39.42"/>
    <col collapsed="false" customWidth="true" hidden="false" outlineLevel="0" max="12" min="12" style="2" width="10.28"/>
    <col collapsed="false" customWidth="true" hidden="false" outlineLevel="0" max="13" min="13" style="1" width="18.56"/>
    <col collapsed="false" customWidth="true" hidden="false" outlineLevel="0" max="14" min="14" style="1" width="10.28"/>
    <col collapsed="false" customWidth="true" hidden="false" outlineLevel="0" max="199" min="15" style="1" width="9.13"/>
    <col collapsed="false" customWidth="false" hidden="false" outlineLevel="0" max="257" min="200" style="1" width="11.42"/>
  </cols>
  <sheetData>
    <row r="1" customFormat="false" ht="12.75" hidden="false" customHeight="true" outlineLevel="0" collapsed="false">
      <c r="D1" s="3"/>
      <c r="J1" s="4" t="s">
        <v>0</v>
      </c>
      <c r="K1" s="4"/>
      <c r="L1" s="4"/>
      <c r="M1" s="4"/>
      <c r="N1" s="4"/>
    </row>
    <row r="2" customFormat="false" ht="12.75" hidden="false" customHeight="true" outlineLevel="0" collapsed="false">
      <c r="D2" s="3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D3" s="3"/>
      <c r="J3" s="5" t="s">
        <v>2</v>
      </c>
      <c r="K3" s="5"/>
      <c r="L3" s="5"/>
      <c r="M3" s="5"/>
      <c r="N3" s="5"/>
      <c r="O3" s="6"/>
    </row>
    <row r="4" customFormat="false" ht="12.75" hidden="false" customHeight="true" outlineLevel="0" collapsed="false">
      <c r="D4" s="7"/>
      <c r="E4" s="8"/>
      <c r="J4" s="9"/>
      <c r="K4" s="9"/>
      <c r="L4" s="9"/>
      <c r="M4" s="9"/>
      <c r="N4" s="9"/>
    </row>
    <row r="5" customFormat="false" ht="9" hidden="false" customHeight="true" outlineLevel="0" collapsed="false">
      <c r="D5" s="7"/>
      <c r="E5" s="8"/>
      <c r="J5" s="2"/>
      <c r="K5" s="2"/>
      <c r="M5" s="2"/>
      <c r="N5" s="2"/>
    </row>
    <row r="6" customFormat="false" ht="12.75" hidden="false" customHeight="true" outlineLevel="0" collapsed="false">
      <c r="D6" s="7"/>
      <c r="J6" s="10"/>
      <c r="K6" s="10"/>
      <c r="L6" s="11" t="s">
        <v>3</v>
      </c>
      <c r="M6" s="11" t="s">
        <v>4</v>
      </c>
      <c r="N6" s="10"/>
    </row>
    <row r="7" customFormat="false" ht="12.75" hidden="false" customHeight="true" outlineLevel="0" collapsed="false">
      <c r="D7" s="7"/>
      <c r="J7" s="11" t="s">
        <v>5</v>
      </c>
      <c r="K7" s="11" t="s">
        <v>6</v>
      </c>
      <c r="L7" s="11" t="s">
        <v>7</v>
      </c>
      <c r="M7" s="11" t="s">
        <v>8</v>
      </c>
      <c r="N7" s="11" t="s">
        <v>9</v>
      </c>
    </row>
    <row r="8" s="2" customFormat="true" ht="9" hidden="false" customHeight="true" outlineLevel="0" collapsed="false">
      <c r="D8" s="12"/>
      <c r="J8" s="13"/>
      <c r="K8" s="14"/>
      <c r="L8" s="14"/>
      <c r="M8" s="14"/>
      <c r="N8" s="14"/>
    </row>
    <row r="9" customFormat="false" ht="13.5" hidden="false" customHeight="true" outlineLevel="0" collapsed="false">
      <c r="J9" s="2"/>
      <c r="K9" s="15"/>
      <c r="L9" s="15"/>
      <c r="M9" s="15"/>
      <c r="N9" s="16" t="n">
        <v>0</v>
      </c>
    </row>
    <row r="10" customFormat="false" ht="13.5" hidden="false" customHeight="true" outlineLevel="0" collapsed="false">
      <c r="C10" s="17" t="s">
        <v>10</v>
      </c>
      <c r="D10" s="18" t="n">
        <v>3777</v>
      </c>
      <c r="J10" s="15" t="n">
        <v>1</v>
      </c>
      <c r="K10" s="19" t="s">
        <v>11</v>
      </c>
      <c r="L10" s="18" t="n">
        <v>23437</v>
      </c>
      <c r="M10" s="20" t="n">
        <f aca="false">(L10/$L$28)*100</f>
        <v>12.5200993616282</v>
      </c>
      <c r="N10" s="20" t="n">
        <f aca="false">(L10/$L$28)*100+N9</f>
        <v>12.5200993616282</v>
      </c>
    </row>
    <row r="11" customFormat="false" ht="13.5" hidden="false" customHeight="true" outlineLevel="0" collapsed="false">
      <c r="C11" s="21" t="s">
        <v>12</v>
      </c>
      <c r="D11" s="18" t="n">
        <v>3837</v>
      </c>
      <c r="J11" s="15" t="n">
        <v>2</v>
      </c>
      <c r="K11" s="22" t="s">
        <v>13</v>
      </c>
      <c r="L11" s="18" t="n">
        <v>11081</v>
      </c>
      <c r="M11" s="20" t="n">
        <f aca="false">(L11/$L$28)*100</f>
        <v>5.91949571302652</v>
      </c>
      <c r="N11" s="20" t="n">
        <f aca="false">(L11/$L$28)*100+N10</f>
        <v>18.4395950746548</v>
      </c>
    </row>
    <row r="12" customFormat="false" ht="13.5" hidden="false" customHeight="true" outlineLevel="0" collapsed="false">
      <c r="C12" s="23" t="s">
        <v>14</v>
      </c>
      <c r="D12" s="18" t="n">
        <v>4448</v>
      </c>
      <c r="J12" s="15" t="n">
        <v>3</v>
      </c>
      <c r="K12" s="19" t="s">
        <v>15</v>
      </c>
      <c r="L12" s="18" t="n">
        <v>10139</v>
      </c>
      <c r="M12" s="20" t="n">
        <f aca="false">(L12/$L$28)*100</f>
        <v>5.41627714415449</v>
      </c>
      <c r="N12" s="20" t="n">
        <f aca="false">(L12/$L$28)*100+N11</f>
        <v>23.8558722188093</v>
      </c>
    </row>
    <row r="13" customFormat="false" ht="13.5" hidden="false" customHeight="true" outlineLevel="0" collapsed="false">
      <c r="C13" s="21" t="s">
        <v>16</v>
      </c>
      <c r="D13" s="18" t="n">
        <v>5095</v>
      </c>
      <c r="J13" s="15" t="n">
        <v>4</v>
      </c>
      <c r="K13" s="19" t="s">
        <v>17</v>
      </c>
      <c r="L13" s="18" t="n">
        <v>9578</v>
      </c>
      <c r="M13" s="20" t="n">
        <f aca="false">(L13/$L$28)*100</f>
        <v>5.1165896525014</v>
      </c>
      <c r="N13" s="20" t="n">
        <f aca="false">(L13/$L$28)*100+N12</f>
        <v>28.9724618713107</v>
      </c>
    </row>
    <row r="14" customFormat="false" ht="13.5" hidden="false" customHeight="true" outlineLevel="0" collapsed="false">
      <c r="C14" s="23" t="s">
        <v>18</v>
      </c>
      <c r="D14" s="18" t="n">
        <v>5275</v>
      </c>
      <c r="J14" s="15" t="n">
        <v>5</v>
      </c>
      <c r="K14" s="19" t="s">
        <v>19</v>
      </c>
      <c r="L14" s="18" t="n">
        <v>9468</v>
      </c>
      <c r="M14" s="20" t="n">
        <f aca="false">(L14/$L$28)*100</f>
        <v>5.05782739923609</v>
      </c>
      <c r="N14" s="20" t="n">
        <f aca="false">(L14/$L$28)*100+N13</f>
        <v>34.0302892705468</v>
      </c>
    </row>
    <row r="15" customFormat="false" ht="13.5" hidden="false" customHeight="true" outlineLevel="0" collapsed="false">
      <c r="C15" s="24" t="s">
        <v>20</v>
      </c>
      <c r="D15" s="18" t="n">
        <v>5522</v>
      </c>
      <c r="J15" s="15" t="n">
        <v>6</v>
      </c>
      <c r="K15" s="22" t="s">
        <v>21</v>
      </c>
      <c r="L15" s="18" t="n">
        <v>8799</v>
      </c>
      <c r="M15" s="20" t="n">
        <f aca="false">(L15/$L$28)*100</f>
        <v>4.70044605892251</v>
      </c>
      <c r="N15" s="20" t="n">
        <f aca="false">(L15/$L$28)*100+N14</f>
        <v>38.7307353294693</v>
      </c>
    </row>
    <row r="16" customFormat="false" ht="13.5" hidden="false" customHeight="true" outlineLevel="0" collapsed="false">
      <c r="C16" s="25" t="s">
        <v>22</v>
      </c>
      <c r="D16" s="18" t="n">
        <v>6891</v>
      </c>
      <c r="J16" s="15" t="n">
        <v>7</v>
      </c>
      <c r="K16" s="19" t="s">
        <v>23</v>
      </c>
      <c r="L16" s="18" t="n">
        <v>7789</v>
      </c>
      <c r="M16" s="20" t="n">
        <f aca="false">(L16/$L$28)*100</f>
        <v>4.16090173348647</v>
      </c>
      <c r="N16" s="20" t="n">
        <f aca="false">(L16/$L$28)*100+N15</f>
        <v>42.8916370629557</v>
      </c>
    </row>
    <row r="17" customFormat="false" ht="13.5" hidden="false" customHeight="true" outlineLevel="0" collapsed="false">
      <c r="C17" s="22" t="s">
        <v>24</v>
      </c>
      <c r="D17" s="18" t="n">
        <v>7241</v>
      </c>
      <c r="J17" s="15" t="n">
        <v>8</v>
      </c>
      <c r="K17" s="22" t="s">
        <v>24</v>
      </c>
      <c r="L17" s="18" t="n">
        <v>7241</v>
      </c>
      <c r="M17" s="20" t="n">
        <f aca="false">(L17/$L$28)*100</f>
        <v>3.86815887176474</v>
      </c>
      <c r="N17" s="20" t="n">
        <f aca="false">(L17/$L$28)*100+N16</f>
        <v>46.7597959347205</v>
      </c>
    </row>
    <row r="18" customFormat="false" ht="13.5" hidden="false" customHeight="true" outlineLevel="0" collapsed="false">
      <c r="C18" s="19" t="s">
        <v>23</v>
      </c>
      <c r="D18" s="18" t="n">
        <v>7789</v>
      </c>
      <c r="J18" s="15" t="n">
        <v>9</v>
      </c>
      <c r="K18" s="25" t="s">
        <v>22</v>
      </c>
      <c r="L18" s="18" t="n">
        <v>6891</v>
      </c>
      <c r="M18" s="20" t="n">
        <f aca="false">(L18/$L$28)*100</f>
        <v>3.68118806592056</v>
      </c>
      <c r="N18" s="20" t="n">
        <f aca="false">(L18/$L$28)*100+N17</f>
        <v>50.440984000641</v>
      </c>
    </row>
    <row r="19" customFormat="false" ht="13.5" hidden="false" customHeight="true" outlineLevel="0" collapsed="false">
      <c r="C19" s="22" t="s">
        <v>21</v>
      </c>
      <c r="D19" s="18" t="n">
        <v>8799</v>
      </c>
      <c r="J19" s="15" t="n">
        <v>10</v>
      </c>
      <c r="K19" s="24" t="s">
        <v>20</v>
      </c>
      <c r="L19" s="18" t="n">
        <v>5522</v>
      </c>
      <c r="M19" s="20" t="n">
        <f aca="false">(L19/$L$28)*100</f>
        <v>2.94986511391864</v>
      </c>
      <c r="N19" s="20" t="n">
        <f aca="false">(L19/$L$28)*100+N18</f>
        <v>53.3908491145597</v>
      </c>
    </row>
    <row r="20" customFormat="false" ht="13.5" hidden="false" customHeight="true" outlineLevel="0" collapsed="false">
      <c r="C20" s="19" t="s">
        <v>19</v>
      </c>
      <c r="D20" s="18" t="n">
        <v>9468</v>
      </c>
      <c r="J20" s="15" t="n">
        <v>11</v>
      </c>
      <c r="K20" s="23" t="s">
        <v>18</v>
      </c>
      <c r="L20" s="18" t="n">
        <v>5275</v>
      </c>
      <c r="M20" s="20" t="n">
        <f aca="false">(L20/$L$28)*100</f>
        <v>2.8179171452229</v>
      </c>
      <c r="N20" s="20" t="n">
        <f aca="false">(L20/$L$28)*100+N19</f>
        <v>56.2087662597826</v>
      </c>
    </row>
    <row r="21" customFormat="false" ht="13.5" hidden="false" customHeight="true" outlineLevel="0" collapsed="false">
      <c r="C21" s="19" t="s">
        <v>17</v>
      </c>
      <c r="D21" s="18" t="n">
        <v>9578</v>
      </c>
      <c r="J21" s="15" t="n">
        <v>12</v>
      </c>
      <c r="K21" s="21" t="s">
        <v>16</v>
      </c>
      <c r="L21" s="18" t="n">
        <v>5095</v>
      </c>
      <c r="M21" s="20" t="n">
        <f aca="false">(L21/$L$28)*100</f>
        <v>2.72176073078875</v>
      </c>
      <c r="N21" s="20" t="n">
        <f aca="false">(L21/$L$28)*100+N20</f>
        <v>58.9305269905713</v>
      </c>
    </row>
    <row r="22" customFormat="false" ht="13.5" hidden="false" customHeight="true" outlineLevel="0" collapsed="false">
      <c r="C22" s="19" t="s">
        <v>15</v>
      </c>
      <c r="D22" s="18" t="n">
        <v>10139</v>
      </c>
      <c r="J22" s="15" t="n">
        <v>13</v>
      </c>
      <c r="K22" s="23" t="s">
        <v>14</v>
      </c>
      <c r="L22" s="18" t="n">
        <v>4448</v>
      </c>
      <c r="M22" s="20" t="n">
        <f aca="false">(L22/$L$28)*100</f>
        <v>2.37613184112824</v>
      </c>
      <c r="N22" s="20" t="n">
        <f aca="false">(L22/$L$28)*100+N21</f>
        <v>61.3066588316996</v>
      </c>
    </row>
    <row r="23" customFormat="false" ht="13.5" hidden="false" customHeight="true" outlineLevel="0" collapsed="false">
      <c r="C23" s="22" t="s">
        <v>13</v>
      </c>
      <c r="D23" s="18" t="n">
        <v>11081</v>
      </c>
      <c r="J23" s="15" t="n">
        <v>14</v>
      </c>
      <c r="K23" s="21" t="s">
        <v>12</v>
      </c>
      <c r="L23" s="18" t="n">
        <v>3837</v>
      </c>
      <c r="M23" s="20" t="n">
        <f aca="false">(L23/$L$28)*100</f>
        <v>2.04973423435455</v>
      </c>
      <c r="N23" s="20" t="n">
        <f aca="false">(L23/$L$28)*100+N22</f>
        <v>63.3563930660541</v>
      </c>
    </row>
    <row r="24" customFormat="false" ht="13.5" hidden="false" customHeight="true" outlineLevel="0" collapsed="false">
      <c r="C24" s="19" t="s">
        <v>11</v>
      </c>
      <c r="D24" s="18" t="n">
        <v>23437</v>
      </c>
      <c r="J24" s="15" t="n">
        <v>15</v>
      </c>
      <c r="K24" s="17" t="s">
        <v>10</v>
      </c>
      <c r="L24" s="18" t="n">
        <v>3777</v>
      </c>
      <c r="M24" s="20" t="n">
        <f aca="false">(L24/$L$28)*100</f>
        <v>2.01768209620983</v>
      </c>
      <c r="N24" s="20" t="n">
        <f aca="false">(L24/$L$28)*100+N23</f>
        <v>65.374075162264</v>
      </c>
    </row>
    <row r="25" customFormat="false" ht="13.5" hidden="false" customHeight="true" outlineLevel="0" collapsed="false">
      <c r="D25" s="26" t="n">
        <f aca="false">SUM(D10:D24)</f>
        <v>122377</v>
      </c>
      <c r="K25" s="10"/>
      <c r="L25" s="27" t="n">
        <f aca="false">SUM(L10:L24)</f>
        <v>122377</v>
      </c>
      <c r="M25" s="28"/>
      <c r="N25" s="10"/>
    </row>
    <row r="26" customFormat="false" ht="13.5" hidden="false" customHeight="true" outlineLevel="0" collapsed="false">
      <c r="B26" s="29"/>
      <c r="C26" s="29"/>
      <c r="D26" s="30"/>
      <c r="E26" s="8"/>
      <c r="K26" s="10" t="s">
        <v>25</v>
      </c>
      <c r="L26" s="18" t="n">
        <f aca="false">+L28-L25</f>
        <v>64818</v>
      </c>
      <c r="M26" s="20" t="n">
        <f aca="false">(L26/$L$28)*100</f>
        <v>34.6259248377361</v>
      </c>
      <c r="N26" s="20" t="n">
        <f aca="false">(L26/$L$28)*100+N24</f>
        <v>100</v>
      </c>
    </row>
    <row r="27" customFormat="false" ht="13.5" hidden="false" customHeight="true" outlineLevel="0" collapsed="false">
      <c r="B27" s="29"/>
      <c r="C27" s="17"/>
      <c r="D27" s="18"/>
      <c r="J27" s="31"/>
      <c r="K27" s="31"/>
      <c r="L27" s="32"/>
      <c r="M27" s="31"/>
      <c r="N27" s="31"/>
    </row>
    <row r="28" customFormat="false" ht="12.75" hidden="false" customHeight="true" outlineLevel="0" collapsed="false">
      <c r="B28" s="33"/>
      <c r="C28" s="21"/>
      <c r="D28" s="18"/>
      <c r="E28" s="8"/>
      <c r="L28" s="34" t="n">
        <f aca="false">'[3]resumen (2)'!H13</f>
        <v>187195</v>
      </c>
    </row>
    <row r="29" customFormat="false" ht="12.75" hidden="false" customHeight="true" outlineLevel="0" collapsed="false">
      <c r="B29" s="33"/>
      <c r="C29" s="23"/>
      <c r="D29" s="18"/>
      <c r="E29" s="8"/>
      <c r="N29" s="35"/>
    </row>
    <row r="30" customFormat="false" ht="12.75" hidden="false" customHeight="true" outlineLevel="0" collapsed="false">
      <c r="B30" s="8"/>
      <c r="C30" s="21"/>
      <c r="D30" s="18"/>
      <c r="J30" s="36" t="s">
        <v>26</v>
      </c>
      <c r="K30" s="10"/>
      <c r="L30" s="35"/>
      <c r="M30" s="35"/>
      <c r="N30" s="35"/>
    </row>
    <row r="31" customFormat="false" ht="12.75" hidden="false" customHeight="true" outlineLevel="0" collapsed="false">
      <c r="B31" s="8"/>
      <c r="C31" s="23"/>
      <c r="D31" s="18"/>
      <c r="J31" s="10"/>
      <c r="K31" s="10"/>
      <c r="N31" s="35"/>
    </row>
    <row r="32" customFormat="false" ht="12.75" hidden="false" customHeight="true" outlineLevel="0" collapsed="false">
      <c r="B32" s="37"/>
      <c r="C32" s="24"/>
      <c r="D32" s="18"/>
      <c r="J32" s="38" t="s">
        <v>27</v>
      </c>
      <c r="K32" s="10"/>
    </row>
    <row r="33" customFormat="false" ht="12.75" hidden="false" customHeight="true" outlineLevel="0" collapsed="false">
      <c r="B33" s="37"/>
      <c r="C33" s="25"/>
      <c r="D33" s="18"/>
    </row>
    <row r="34" customFormat="false" ht="12.75" hidden="false" customHeight="true" outlineLevel="0" collapsed="false">
      <c r="B34" s="37"/>
      <c r="C34" s="22"/>
      <c r="D34" s="18"/>
      <c r="K34" s="39"/>
    </row>
    <row r="35" customFormat="false" ht="12.75" hidden="false" customHeight="true" outlineLevel="0" collapsed="false">
      <c r="B35" s="37"/>
      <c r="C35" s="19"/>
      <c r="D35" s="18"/>
      <c r="G35" s="40"/>
      <c r="K35" s="39"/>
      <c r="L35" s="1"/>
    </row>
    <row r="36" customFormat="false" ht="12.75" hidden="false" customHeight="true" outlineLevel="0" collapsed="false">
      <c r="B36" s="37"/>
      <c r="C36" s="22"/>
      <c r="D36" s="18"/>
      <c r="K36" s="0"/>
      <c r="L36" s="1"/>
    </row>
    <row r="37" customFormat="false" ht="12.75" hidden="false" customHeight="true" outlineLevel="0" collapsed="false">
      <c r="B37" s="37"/>
      <c r="C37" s="19"/>
      <c r="D37" s="18"/>
      <c r="G37" s="41"/>
      <c r="K37" s="0"/>
      <c r="L37" s="1"/>
    </row>
    <row r="38" customFormat="false" ht="12.75" hidden="false" customHeight="true" outlineLevel="0" collapsed="false">
      <c r="B38" s="37"/>
      <c r="C38" s="19"/>
      <c r="D38" s="18"/>
      <c r="K38" s="0"/>
      <c r="L38" s="1"/>
    </row>
    <row r="39" customFormat="false" ht="12.75" hidden="false" customHeight="true" outlineLevel="0" collapsed="false">
      <c r="B39" s="37"/>
      <c r="C39" s="19"/>
      <c r="D39" s="18"/>
      <c r="K39" s="0"/>
      <c r="L39" s="1"/>
    </row>
    <row r="40" customFormat="false" ht="12.75" hidden="false" customHeight="true" outlineLevel="0" collapsed="false">
      <c r="B40" s="37"/>
      <c r="C40" s="22"/>
      <c r="D40" s="18"/>
      <c r="E40" s="40"/>
      <c r="K40" s="0"/>
      <c r="L40" s="1"/>
    </row>
    <row r="41" customFormat="false" ht="12.75" hidden="false" customHeight="true" outlineLevel="0" collapsed="false">
      <c r="C41" s="19"/>
      <c r="D41" s="18"/>
      <c r="K41" s="0"/>
      <c r="L41" s="1"/>
    </row>
    <row r="42" customFormat="false" ht="12.75" hidden="false" customHeight="true" outlineLevel="0" collapsed="false">
      <c r="C42" s="29"/>
      <c r="D42" s="30"/>
      <c r="K42" s="0"/>
      <c r="L42" s="1"/>
    </row>
    <row r="43" customFormat="false" ht="12.75" hidden="false" customHeight="true" outlineLevel="0" collapsed="false">
      <c r="K43" s="0"/>
      <c r="L43" s="1"/>
    </row>
    <row r="44" customFormat="false" ht="12.75" hidden="false" customHeight="true" outlineLevel="0" collapsed="false">
      <c r="K44" s="0"/>
      <c r="L44" s="1"/>
    </row>
    <row r="45" customFormat="false" ht="12.75" hidden="false" customHeight="true" outlineLevel="0" collapsed="false">
      <c r="K45" s="0"/>
      <c r="L45" s="1"/>
    </row>
    <row r="46" customFormat="false" ht="12.75" hidden="false" customHeight="true" outlineLevel="0" collapsed="false">
      <c r="K46" s="0"/>
      <c r="L46" s="1"/>
    </row>
    <row r="47" customFormat="false" ht="12.75" hidden="false" customHeight="true" outlineLevel="0" collapsed="false">
      <c r="K47" s="0"/>
      <c r="L47" s="1"/>
    </row>
    <row r="48" customFormat="false" ht="12.75" hidden="false" customHeight="true" outlineLevel="0" collapsed="false">
      <c r="K48" s="0"/>
      <c r="L48" s="1"/>
    </row>
    <row r="49" customFormat="false" ht="12.75" hidden="false" customHeight="true" outlineLevel="0" collapsed="false">
      <c r="K49" s="0"/>
      <c r="L49" s="1"/>
    </row>
    <row r="50" customFormat="false" ht="12.75" hidden="false" customHeight="true" outlineLevel="0" collapsed="false">
      <c r="K50" s="0"/>
      <c r="L50" s="1"/>
    </row>
    <row r="51" customFormat="false" ht="12.75" hidden="false" customHeight="true" outlineLevel="0" collapsed="false">
      <c r="L51" s="1"/>
    </row>
    <row r="52" customFormat="false" ht="12.75" hidden="false" customHeight="true" outlineLevel="0" collapsed="false">
      <c r="L52" s="1"/>
    </row>
    <row r="53" customFormat="false" ht="12.75" hidden="false" customHeight="true" outlineLevel="0" collapsed="false">
      <c r="L53" s="1"/>
    </row>
    <row r="80" s="1" customFormat="true" ht="12.75" hidden="false" customHeight="true" outlineLevel="0" collapsed="false">
      <c r="B80" s="42"/>
      <c r="C80" s="0"/>
    </row>
  </sheetData>
  <mergeCells count="3">
    <mergeCell ref="J1:N1"/>
    <mergeCell ref="J2:N2"/>
    <mergeCell ref="J3:N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15:41Z</dcterms:created>
  <dc:creator>Perla</dc:creator>
  <dc:description/>
  <dc:language>en-US</dc:language>
  <cp:lastModifiedBy>Perla</cp:lastModifiedBy>
  <dcterms:modified xsi:type="dcterms:W3CDTF">2012-05-10T21:16:13Z</dcterms:modified>
  <cp:revision>0</cp:revision>
  <dc:subject/>
  <dc:title/>
</cp:coreProperties>
</file>